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DISP. I° GRADO" sheetId="1" state="visible" r:id="rId2"/>
    <sheet name="DISP. II° GRADO" sheetId="2" state="visible" r:id="rId3"/>
    <sheet name="Foglio2" sheetId="3" state="visible" r:id="rId4"/>
    <sheet name="Foglio3" sheetId="4" state="visible" r:id="rId5"/>
    <sheet name="Foglio4" sheetId="5" state="visible" r:id="rId6"/>
    <sheet name="Foglio5" sheetId="6" state="visible" r:id="rId7"/>
  </sheets>
  <definedNames>
    <definedName function="false" hidden="false" localSheetId="0" name="_xlnm.Print_Area" vbProcedure="false">' DISP. I° GRADO'!$A$1:$E$118</definedName>
    <definedName function="false" hidden="false" localSheetId="0" name="_xlnm.Print_Titles" vbProcedure="false">' DISP. I° GRADO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0">
  <si>
    <t xml:space="preserve">Ministero dell'Istruzione, dell'Università e della Ricerca</t>
  </si>
  <si>
    <t xml:space="preserve">Ufficio Scolastico Regionale per la Campania</t>
  </si>
  <si>
    <t xml:space="preserve">UFFICIO XIII</t>
  </si>
  <si>
    <t xml:space="preserve">AMBITO TERRITORIALE PER LA PROVINCIA DI BENEVENTO</t>
  </si>
  <si>
    <t xml:space="preserve">DISPONIBILITA'  assegnazione sedi ai neo immessi in ruolo e per nomine a tempo determinato</t>
  </si>
  <si>
    <t xml:space="preserve">PERSONALE DOCENTE DELLA SCUOLA SECONDARIA DI I° GRADO                                                      Anno Scolastico - 2014/2015</t>
  </si>
  <si>
    <t xml:space="preserve">Classe di Concorso</t>
  </si>
  <si>
    <t xml:space="preserve">Scuola</t>
  </si>
  <si>
    <t xml:space="preserve">Cattedre</t>
  </si>
  <si>
    <t xml:space="preserve">ore</t>
  </si>
  <si>
    <t xml:space="preserve">termine nomina</t>
  </si>
  <si>
    <t xml:space="preserve">A028                                         Educazione Artistica</t>
  </si>
  <si>
    <t xml:space="preserve">I.C.  S. LEUCIO DEL SANNIO coe con VITULANO</t>
  </si>
  <si>
    <t xml:space="preserve">1 Catt.</t>
  </si>
  <si>
    <t xml:space="preserve">I.C.  S. BARTOLOMEO IN GALDO h.12 + coe con BASELICE h. 6</t>
  </si>
  <si>
    <t xml:space="preserve">I.C.  DUGENTA coe con DURAZZANO</t>
  </si>
  <si>
    <t xml:space="preserve">I.C.  S. GIORGIO LA MOLARA h. 12 + coe con BUONALBERGO h. 6</t>
  </si>
  <si>
    <t xml:space="preserve">I.C.  I°  S. AGATA DEI GOTI</t>
  </si>
  <si>
    <t xml:space="preserve">A030                                                      Educazione Fisica</t>
  </si>
  <si>
    <t xml:space="preserve">I.C. PONTELANDOLFO, Sez. FRAGNETO MONFORTE coe con Sez. CASALDUNI</t>
  </si>
  <si>
    <t xml:space="preserve">I.C. PONTELANDOLFO</t>
  </si>
  <si>
    <t xml:space="preserve">I.C. APICE, Sez. PADULI</t>
  </si>
  <si>
    <t xml:space="preserve">I.C.  AIROLA, Sez. PAOLISI</t>
  </si>
  <si>
    <t xml:space="preserve">I.C.  AIROLA coe con sez. Arpaia</t>
  </si>
  <si>
    <t xml:space="preserve">I.C.  II°  S. AGATA DEI GOTI, Sez. DURAZZANO</t>
  </si>
  <si>
    <t xml:space="preserve">A033                                                      Educazione Tecnica</t>
  </si>
  <si>
    <t xml:space="preserve">I.C. SAN BARTOLOMEO IN GALDO coe con BASELICE</t>
  </si>
  <si>
    <t xml:space="preserve">I.C.  S. MARCO DEI CAVOTI coe con MOLINARA</t>
  </si>
  <si>
    <t xml:space="preserve">I.C.  CUSANO MUTRI</t>
  </si>
  <si>
    <t xml:space="preserve">I.C.  AMOROSI, Sez. FAICCHIO</t>
  </si>
  <si>
    <t xml:space="preserve">I.C.  PONTELANDOLFO</t>
  </si>
  <si>
    <t xml:space="preserve">A043                                         ITALIANO</t>
  </si>
  <si>
    <t xml:space="preserve">I.C. PONTELANDOLFO, Sez.  CASALDUNI</t>
  </si>
  <si>
    <t xml:space="preserve">I.C. PONTELANDOLFO, Sez. CASALDUNI h. 9 +     coe con  TOCCO C.  h. 9</t>
  </si>
  <si>
    <t xml:space="preserve">I.C. CERRETO SANNITA</t>
  </si>
  <si>
    <t xml:space="preserve">I.C. CERRETO SANNITA, Sez.  S. LORENZELLO</t>
  </si>
  <si>
    <t xml:space="preserve">I.C.  MORCONE coe con                                               I.C. " Lucarelli " BENEVENTO</t>
  </si>
  <si>
    <t xml:space="preserve">I.C. MORCONE, Sez.  S. CROCE DEL SANNIO coe con I.C. PONTELANDOLFO</t>
  </si>
  <si>
    <t xml:space="preserve">I.C. S. Giorgio la M.</t>
  </si>
  <si>
    <t xml:space="preserve">I.C. DUGENTA</t>
  </si>
  <si>
    <t xml:space="preserve">I.C.  S. BARTOLOMEO IN GALDO </t>
  </si>
  <si>
    <t xml:space="preserve">I.C.  S. BARTOLOMEO IN GALDO,                            Sez. BASELICE</t>
  </si>
  <si>
    <t xml:space="preserve">I.C.  S. BARTOLOMEO IN GALDO,  Sez. BASELICE h. 9 + coe con FOIANO V.F.  h. 9</t>
  </si>
  <si>
    <t xml:space="preserve">I.C.  S. MARCO DEI CAVOTI, Sez. FOIANO V.F.</t>
  </si>
  <si>
    <t xml:space="preserve">I.C.  COLLE SANNITA   </t>
  </si>
  <si>
    <t xml:space="preserve">I.C.  COLLE SANNITA, Sez. CASTELPAGANO</t>
  </si>
  <si>
    <t xml:space="preserve">I.C.  COLLE SANNITA, Sez. CIRCELLO</t>
  </si>
  <si>
    <t xml:space="preserve">I.C.  COLLE SANNITA, Sez. CASTELVETERE V.F. h. 15 coe con + I.C. COLLE S.  h. 3</t>
  </si>
  <si>
    <t xml:space="preserve">I.C.  FOGLIANISE</t>
  </si>
  <si>
    <t xml:space="preserve">I.C.  DUGENTA, Sez.  LIMATOLA</t>
  </si>
  <si>
    <t xml:space="preserve">I.C.  DUGENTA, Sez.  FRASSO TELESINO</t>
  </si>
  <si>
    <t xml:space="preserve">I.C.  AIROLA coe con sez. Paolisi (13+6)</t>
  </si>
  <si>
    <t xml:space="preserve">I.C.  AIROLA, Sez. ARPAIA coe con FRASSO T.</t>
  </si>
  <si>
    <t xml:space="preserve">I.C.  " TORRE " BENEVENTO</t>
  </si>
  <si>
    <t xml:space="preserve">I.C.  GUARDIA S. coe con Sez. S. LORENZO M.</t>
  </si>
  <si>
    <t xml:space="preserve">I.C.  GUARDIA S.,Sez. S. LORENZO M.</t>
  </si>
  <si>
    <t xml:space="preserve">I.C.  S. GIORGIO LA MOLARA </t>
  </si>
  <si>
    <t xml:space="preserve">I.C.  PONTE, Sez. PAUPISI </t>
  </si>
  <si>
    <t xml:space="preserve">I.C.  PONTE, Sez. PAUPISI coe con TORRECUSO</t>
  </si>
  <si>
    <t xml:space="preserve">I.C.  AMOROSI, Sez. MELIZZANO h. 9 + coe con                  S. LORENZELLO h. 9</t>
  </si>
  <si>
    <t xml:space="preserve">I.C.  II°  MONTESARCHIO</t>
  </si>
  <si>
    <t xml:space="preserve">I.C. S. Agata G. 1° circolo</t>
  </si>
  <si>
    <t xml:space="preserve">C.T.P. COLLE SANNITA</t>
  </si>
  <si>
    <t xml:space="preserve">C.T.P. CUSANO MUTRI</t>
  </si>
  <si>
    <t xml:space="preserve">C.T.P. PONTELANDOLFO </t>
  </si>
  <si>
    <t xml:space="preserve">C.T.P. I.C. SAN SALVATORE TELESINO </t>
  </si>
  <si>
    <t xml:space="preserve">A059                                 Matematica</t>
  </si>
  <si>
    <t xml:space="preserve">I.C.  VITULANO, Sez. CAUTANO</t>
  </si>
  <si>
    <t xml:space="preserve">I.C. "Lucarelli" BN</t>
  </si>
  <si>
    <t xml:space="preserve">CTP Cusano M.</t>
  </si>
  <si>
    <t xml:space="preserve">I.C. "Torre" BN</t>
  </si>
  <si>
    <t xml:space="preserve">I.C.  VITULANO, Sez. CAMPOLI M.T. coe con CAUTANO</t>
  </si>
  <si>
    <t xml:space="preserve">A245                       FRANCESE</t>
  </si>
  <si>
    <t xml:space="preserve">I.C. I° MONTESARCHIO h. 9 </t>
  </si>
  <si>
    <t xml:space="preserve">I.C.  S. GIORGIO LA MOLARA</t>
  </si>
  <si>
    <t xml:space="preserve">A345                                      INGLESE</t>
  </si>
  <si>
    <t xml:space="preserve">I.C. PONTELANDOLFO coe con Sez. CASALDUNI</t>
  </si>
  <si>
    <t xml:space="preserve">I.C.  COLLE SANNITA coe con                                   Sez. CASTELPAGANO</t>
  </si>
  <si>
    <t xml:space="preserve">C.T.P.  COLLE SANNITA</t>
  </si>
  <si>
    <t xml:space="preserve">I.C.  GUARDIA SANFRAMONDI, Sez.                              S. LORENZO MAGGIORE</t>
  </si>
  <si>
    <t xml:space="preserve">I.C.  S. GIORGIO LA MOLARA,                                  Sez. MONTEFALCONE V.F.</t>
  </si>
  <si>
    <t xml:space="preserve">I.C.  II° MONTESARCHIO, Sez. PANNARANO</t>
  </si>
  <si>
    <t xml:space="preserve">AD00                                                                      SOSTEGNO</t>
  </si>
  <si>
    <t xml:space="preserve">I.C.  PONTELANDOLFO, Sez.  FRAGNETO MONFORTE </t>
  </si>
  <si>
    <t xml:space="preserve">1 posto</t>
  </si>
  <si>
    <t xml:space="preserve">I.C.  S. LEUCIO DEL SANNIO, Sez. APOLLOSA</t>
  </si>
  <si>
    <t xml:space="preserve">I.C. CUSANO MUTRI</t>
  </si>
  <si>
    <t xml:space="preserve">I.C. MORCONE</t>
  </si>
  <si>
    <t xml:space="preserve">I.C. MORCONE,                                                              Sez. SANTA CROCE DEL SANNIO</t>
  </si>
  <si>
    <t xml:space="preserve">I.C. SAN BARTOLOMEO IN GALDO</t>
  </si>
  <si>
    <t xml:space="preserve">I.C.  MOIANO, Sez. BUCCIANO</t>
  </si>
  <si>
    <t xml:space="preserve">AD00                                  SOSTEGNO</t>
  </si>
  <si>
    <t xml:space="preserve">I.C.  S. ANGELO A CUPOLO, Sez. S. NICOLA MANFREDI</t>
  </si>
  <si>
    <t xml:space="preserve">I.C. CERRETO S.</t>
  </si>
  <si>
    <t xml:space="preserve">I.C.  PIETRELCINA, Sez. PESCO SANNITA</t>
  </si>
  <si>
    <t xml:space="preserve">I.C.  S. MARCO DEI CAVOTI</t>
  </si>
  <si>
    <t xml:space="preserve">I.C. TELESE  </t>
  </si>
  <si>
    <t xml:space="preserve">I.C.  COLLE SANNITA</t>
  </si>
  <si>
    <t xml:space="preserve">I.C.  DUGENTA, Sez. FRASSO TELESINO</t>
  </si>
  <si>
    <t xml:space="preserve">I.C.  S. SALVATORE TELESINO</t>
  </si>
  <si>
    <t xml:space="preserve">I.C. " TORRE "  BENEVENTO</t>
  </si>
  <si>
    <t xml:space="preserve">I.C.  GUARDIA SANFRAMONDI</t>
  </si>
  <si>
    <t xml:space="preserve">I.C.  PONTE</t>
  </si>
  <si>
    <t xml:space="preserve">I.C.  II° MONTESARCHIO </t>
  </si>
  <si>
    <t xml:space="preserve">Benevento, 11 settembre 2014</t>
  </si>
  <si>
    <t xml:space="preserve">IL DIRIGENTE</t>
  </si>
  <si>
    <t xml:space="preserve">f.to  Dott.  Angelo Francesco Marcucci</t>
  </si>
  <si>
    <t xml:space="preserve">PERSONALE DOCENTE DELLA SCUOLA SECONDARIA DI II° GRADO                                                      Anno Scolastico - 2014/2015</t>
  </si>
  <si>
    <t xml:space="preserve">A013                                                 Chimica e tecnologie chimiche</t>
  </si>
  <si>
    <t xml:space="preserve">I.T.G. " GALILEI " BENEVENTO coe con                     I.T.A. GUARDIA SANFRAMONDI</t>
  </si>
  <si>
    <t xml:space="preserve">1 catt.</t>
  </si>
  <si>
    <t xml:space="preserve">ITI S. Giorgio del S.</t>
  </si>
  <si>
    <t xml:space="preserve">A016                                                      Costruzioni</t>
  </si>
  <si>
    <t xml:space="preserve">I.T.C.G. S.AGATA DE' GOTI</t>
  </si>
  <si>
    <t xml:space="preserve">ITCG "Galilei" BN</t>
  </si>
  <si>
    <t xml:space="preserve">A020                                                    Disc. Meccaniche</t>
  </si>
  <si>
    <t xml:space="preserve">I.P.S.S.A.R. CASTELVENERE</t>
  </si>
  <si>
    <t xml:space="preserve">A025                                                Disegno e Storia dell'Arte</t>
  </si>
  <si>
    <t xml:space="preserve">LICEO SCIENTIFICO  MONTESARCHIO              coe con " Alberti " benevento</t>
  </si>
  <si>
    <t xml:space="preserve">1  Catt.</t>
  </si>
  <si>
    <t xml:space="preserve">LICEO SCIENTIFICO SAN BARTOLOMEO IN GALDO</t>
  </si>
  <si>
    <t xml:space="preserve">LICEO SCIENTIFICO  AIROLA</t>
  </si>
  <si>
    <t xml:space="preserve">LICEO SCIENTIFICO  S. AGATA DEI GOTI</t>
  </si>
  <si>
    <t xml:space="preserve">A029                                                     Educaz. Fisica</t>
  </si>
  <si>
    <t xml:space="preserve">IPSIA Airola coe con LS Airola</t>
  </si>
  <si>
    <t xml:space="preserve">I.T.C. CIRCELLO coe con I.P.C. BASELICE + Liceo Scientifico COLLE SANNITA</t>
  </si>
  <si>
    <t xml:space="preserve">A034                           Elettronica</t>
  </si>
  <si>
    <t xml:space="preserve">I.T.I.S.  " Lucarelli "  BENEVENTO</t>
  </si>
  <si>
    <t xml:space="preserve">A036 - Filosofia, Psicologia            e Scienze dell'Educazione</t>
  </si>
  <si>
    <t xml:space="preserve">LICEO SCIENTIFICO  GUARDIA SANFRAMONDI</t>
  </si>
  <si>
    <t xml:space="preserve">A037                                                        Filosofia e Storia</t>
  </si>
  <si>
    <t xml:space="preserve">LICEO SCIENTIFICO  S. AGATA DEI GOTI coe con LICEO CLASSICO  SOLOPACA</t>
  </si>
  <si>
    <t xml:space="preserve">A038                                                     Fisica</t>
  </si>
  <si>
    <t xml:space="preserve">I.T.C.G. S.AGATA DE' GOTI coe con                  LICEO SCIENTIFICO S. AGATA DEI GOTI</t>
  </si>
  <si>
    <t xml:space="preserve">A039                                            Geografia</t>
  </si>
  <si>
    <t xml:space="preserve">ITCG S. AGATA DEI GOTI</t>
  </si>
  <si>
    <t xml:space="preserve">IPC "Moro" MONTESARCHIO</t>
  </si>
  <si>
    <t xml:space="preserve">A042                                                       Informatica</t>
  </si>
  <si>
    <t xml:space="preserve">I.T.C. CIRCELLO </t>
  </si>
  <si>
    <t xml:space="preserve">A047                                                      Matamatica</t>
  </si>
  <si>
    <t xml:space="preserve">LICEI SCIENTIFICO COLLE SANNITA</t>
  </si>
  <si>
    <t xml:space="preserve">I.T.I.S.  S. SALVATORE TELESINO</t>
  </si>
  <si>
    <t xml:space="preserve">I.P.S.C.T. MORO MONTESARCHIO</t>
  </si>
  <si>
    <t xml:space="preserve">I.P.S.A.R.  CASTELVENERE</t>
  </si>
  <si>
    <t xml:space="preserve">I.T.I.S.  S. GIORGIO S. coe con                                 I.P.I.A.  S. GIORGIO S.</t>
  </si>
  <si>
    <t xml:space="preserve">I.T.C.  AIROLA</t>
  </si>
  <si>
    <t xml:space="preserve">I.P.S.S.A.R. " Le Streghe "  BENEVENTO</t>
  </si>
  <si>
    <t xml:space="preserve">I.P.S.S.A.R. " Le Streghe "  BENEVENTO                 ( Sede carceraria )</t>
  </si>
  <si>
    <t xml:space="preserve">I.P.S.S.A.R.  COLLE SANNITA</t>
  </si>
  <si>
    <t xml:space="preserve">A049                                                      Matematica e fisica</t>
  </si>
  <si>
    <t xml:space="preserve">ISTITUTO MAGISTRALE " Guacci " BENEVENTO</t>
  </si>
  <si>
    <t xml:space="preserve">I.T.Agraria  BENEVENTO</t>
  </si>
  <si>
    <t xml:space="preserve">LICEO CLASSICO " Giannone " BENEVENTO</t>
  </si>
  <si>
    <t xml:space="preserve">LICEO SCIENTIFICO TELESE TERME </t>
  </si>
  <si>
    <t xml:space="preserve">LICEO SCIENTIFICO FOGLIANISE</t>
  </si>
  <si>
    <t xml:space="preserve">I.T.T.  FAICCHIO</t>
  </si>
  <si>
    <t xml:space="preserve">I.P.C.  FAICCHIO</t>
  </si>
  <si>
    <t xml:space="preserve">A050                                                     Mat. Lett. II grado</t>
  </si>
  <si>
    <t xml:space="preserve">ISTITUTO MAGISTRALE " Croce " MONTESARCHIO coe con AIROLA</t>
  </si>
  <si>
    <t xml:space="preserve">ISTITUTO D'ARTE CERRETO S. coe con I.T.I.S.  S. SALVATORE T.</t>
  </si>
  <si>
    <t xml:space="preserve">I.P.C.  BASELICE</t>
  </si>
  <si>
    <t xml:space="preserve">I.P.S.I.A. TELESE T. coe con                                      I.P.I.A. PONTELANDOLFO</t>
  </si>
  <si>
    <t xml:space="preserve">I.T.Agraria GUARDIA SANFRAMONDI</t>
  </si>
  <si>
    <t xml:space="preserve">I.P.A.  S. BARTOLOMEO IN GALDO</t>
  </si>
  <si>
    <t xml:space="preserve">I.P.S.I.A.  AIROLA corso serale</t>
  </si>
  <si>
    <t xml:space="preserve">I.P.I.A.  FAICCHIO COE CON IPSAR Castelvenere</t>
  </si>
  <si>
    <t xml:space="preserve">I.T.C. " Alberti " BENEVENTO  ( SERALE )</t>
  </si>
  <si>
    <t xml:space="preserve">I.T.I.  CERRETO SANNITA</t>
  </si>
  <si>
    <t xml:space="preserve">A051                                                     Matt. Lett. e Latino</t>
  </si>
  <si>
    <t xml:space="preserve">LICEO CLASSICO  S. AGATA G. coe con LS S. Agata </t>
  </si>
  <si>
    <t xml:space="preserve">LICEO SCIENTIFICO  TELESE T.</t>
  </si>
  <si>
    <t xml:space="preserve">ISTITUTO MAGISTRALE " Croce " BENEVENTO</t>
  </si>
  <si>
    <t xml:space="preserve">A052                                                      Mat. Lett., Latino e Greco</t>
  </si>
  <si>
    <t xml:space="preserve">LICEO CLASSICO SAN MARCO DEI CAVOTI</t>
  </si>
  <si>
    <t xml:space="preserve">A057                                                 Scienze degli Alimenti</t>
  </si>
  <si>
    <t xml:space="preserve">I.P.S.S.A.R. COLLE SANNITA</t>
  </si>
  <si>
    <t xml:space="preserve">I.P.S.S.A.R. " Le Streghe "  BENEVNETO                 ( SEDE CARCERARIA )</t>
  </si>
  <si>
    <t xml:space="preserve">A058                                                    Scienze Agrarie</t>
  </si>
  <si>
    <t xml:space="preserve">ITA Guardia S.</t>
  </si>
  <si>
    <t xml:space="preserve">I.T.C.G.  S. AGATA DE' GOTI </t>
  </si>
  <si>
    <t xml:space="preserve">A061                                                       Storia dell'Arte</t>
  </si>
  <si>
    <t xml:space="preserve">ISTITUTO ARTE CERRETO coe con  FAICCHIO</t>
  </si>
  <si>
    <t xml:space="preserve">LICEO CLASSICO S. MARCO C. </t>
  </si>
  <si>
    <t xml:space="preserve">A076                                                        TRATTAMENTO TESTI</t>
  </si>
  <si>
    <t xml:space="preserve">A346                                                 Ling., Lett e Civ. Str. INGLESE</t>
  </si>
  <si>
    <t xml:space="preserve">LS Airola coe con ITE Airola</t>
  </si>
  <si>
    <t xml:space="preserve">A246                                                 Ling., Lett e Civ. Str. Francese</t>
  </si>
  <si>
    <t xml:space="preserve">I.T.C.G.  S. AGATA DEI GOTI</t>
  </si>
  <si>
    <t xml:space="preserve">I.P.S.S.A.R.  CASTELVENERE COE CON ITC "Alberti" BENEVENTO</t>
  </si>
  <si>
    <t xml:space="preserve">IM "Croce" Montesarchio</t>
  </si>
  <si>
    <t xml:space="preserve">LICEO SCIENTIFICO S.AGATA DE' GOTI</t>
  </si>
  <si>
    <t xml:space="preserve">A446                                                    Ling., Lett e Civ. Str. Spagnolo</t>
  </si>
  <si>
    <t xml:space="preserve">LICEO CLASSICO  SOLOPACA</t>
  </si>
  <si>
    <t xml:space="preserve">C050                                      Esercitazioni Agrarie</t>
  </si>
  <si>
    <t xml:space="preserve">I.T.A. VETRONE BENEVENTO</t>
  </si>
  <si>
    <t xml:space="preserve">I.T.A. GUARDIA SANFRAMONDI</t>
  </si>
  <si>
    <t xml:space="preserve">C260                                                  LABORATORIO DI ELETTRONICA</t>
  </si>
  <si>
    <t xml:space="preserve">IPIA AIROLA </t>
  </si>
  <si>
    <t xml:space="preserve">C320                                                     LAB. MECCANICO TECNOLOGICO</t>
  </si>
  <si>
    <t xml:space="preserve">I.P.I.A. PALMIERI BENEVENTO</t>
  </si>
  <si>
    <t xml:space="preserve">I.T.I.S. " Rampone "  BENEVENTO</t>
  </si>
  <si>
    <t xml:space="preserve">C430                                               LAB. TECN. Per l'Edil.                 Ed Eserc. Di Topografia</t>
  </si>
  <si>
    <t xml:space="preserve">I.T.G.  GALILEI Benevento</t>
  </si>
  <si>
    <t xml:space="preserve">I.T.C.G. CERRETO SANNITA</t>
  </si>
  <si>
    <t xml:space="preserve">I.T.C.G. S.AGATA DE' GOTI </t>
  </si>
  <si>
    <t xml:space="preserve">C510                                                 TECNICA dei serv.                                      E pratica SALA BAR</t>
  </si>
  <si>
    <t xml:space="preserve">I.P.S.S.A.R. " Le Streghe " BENEVENTO (sede carceraria)</t>
  </si>
  <si>
    <t xml:space="preserve">A044                                                                                                                                                                    Linguaggio per la Cinematografia e la Televisione</t>
  </si>
  <si>
    <t xml:space="preserve">ITI "Rampone" BN </t>
  </si>
  <si>
    <t xml:space="preserve">IPSIA "Palmieri" BN</t>
  </si>
  <si>
    <t xml:space="preserve">C380                                      Lab. E Rep. Di Lavorazione per Arti Grafiche</t>
  </si>
  <si>
    <t xml:space="preserve">A074                                   Zootecnia e Sc. Delle prod. Animali</t>
  </si>
  <si>
    <t xml:space="preserve">ITA "Vetrone" BN coe con ITA Guardia S.</t>
  </si>
  <si>
    <t xml:space="preserve"> ITA Guardia S.</t>
  </si>
  <si>
    <t xml:space="preserve">A070                              Tecnologie Tessili</t>
  </si>
  <si>
    <t xml:space="preserve">IPIA "Palmieri" BN</t>
  </si>
  <si>
    <t xml:space="preserve">ITIS S. Salvatore T.</t>
  </si>
  <si>
    <t xml:space="preserve">AD01  AREA  Scientifica</t>
  </si>
  <si>
    <t xml:space="preserve">Liceo Scientifico S. Agata dei G.</t>
  </si>
  <si>
    <t xml:space="preserve">ITCG S. Agata dei Goti</t>
  </si>
  <si>
    <t xml:space="preserve">ITT Faicchio</t>
  </si>
  <si>
    <t xml:space="preserve">IPA S. Bartolomeo in G.</t>
  </si>
  <si>
    <t xml:space="preserve">IPSAR Castelvenere</t>
  </si>
  <si>
    <t xml:space="preserve">IPSAR Colle S.</t>
  </si>
  <si>
    <t xml:space="preserve">AD02  AREA Umanistica</t>
  </si>
  <si>
    <t xml:space="preserve">Liceo Classico S. Agata dei G.</t>
  </si>
  <si>
    <t xml:space="preserve">Liceo Classico Telese</t>
  </si>
  <si>
    <t xml:space="preserve">Liceo Scientifico Telese</t>
  </si>
  <si>
    <t xml:space="preserve">Liceo Scientifico Foglianise</t>
  </si>
  <si>
    <t xml:space="preserve">ITCG S. Agata dei G.</t>
  </si>
  <si>
    <t xml:space="preserve">Liceo Artistico Cerreto S.</t>
  </si>
  <si>
    <t xml:space="preserve">IPSIA Cerreto Sannita</t>
  </si>
  <si>
    <t xml:space="preserve">AD03 AREA TECNICA</t>
  </si>
  <si>
    <t xml:space="preserve">IPSIA Cerreto S.</t>
  </si>
  <si>
    <t xml:space="preserve">IPSAR Colle Sannita</t>
  </si>
  <si>
    <t xml:space="preserve">IPSIA Telese</t>
  </si>
  <si>
    <t xml:space="preserve">AD04 AREA  Psicomotoria</t>
  </si>
  <si>
    <t xml:space="preserve">ITA Guardia Sanframondi</t>
  </si>
  <si>
    <t xml:space="preserve">IPSIA Airola</t>
  </si>
  <si>
    <t xml:space="preserve">I.P.I.A. TELESE TER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_-;&quot;-€ &quot;* #,##0_-;_-&quot;€ &quot;* \-_-;_-@_-"/>
    <numFmt numFmtId="166" formatCode="[$-410]d\-mmm\-yy;@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0</xdr:rowOff>
    </xdr:from>
    <xdr:to>
      <xdr:col>1</xdr:col>
      <xdr:colOff>1582560</xdr:colOff>
      <xdr:row>1</xdr:row>
      <xdr:rowOff>180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181320" y="0"/>
          <a:ext cx="484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0</xdr:rowOff>
    </xdr:from>
    <xdr:to>
      <xdr:col>1</xdr:col>
      <xdr:colOff>1582560</xdr:colOff>
      <xdr:row>1</xdr:row>
      <xdr:rowOff>18072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3181320" y="0"/>
          <a:ext cx="484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27" activeCellId="0" sqref="B1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3.7"/>
    <col collapsed="false" customWidth="true" hidden="false" outlineLevel="0" max="3" min="3" style="1" width="10.41"/>
    <col collapsed="false" customWidth="true" hidden="false" outlineLevel="0" max="4" min="4" style="1" width="5.71"/>
    <col collapsed="false" customWidth="true" hidden="false" outlineLevel="0" max="5" min="5" style="2" width="9.56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3"/>
      <c r="B1" s="4"/>
      <c r="C1" s="5"/>
      <c r="D1" s="6"/>
      <c r="E1" s="7"/>
    </row>
    <row r="2" customFormat="false" ht="15" hidden="false" customHeight="false" outlineLevel="0" collapsed="false">
      <c r="A2" s="3"/>
      <c r="B2" s="4"/>
      <c r="C2" s="5"/>
      <c r="D2" s="6"/>
      <c r="E2" s="7"/>
    </row>
    <row r="3" customFormat="false" ht="14.25" hidden="false" customHeight="false" outlineLevel="0" collapsed="false">
      <c r="A3" s="8" t="s">
        <v>0</v>
      </c>
      <c r="B3" s="8"/>
      <c r="C3" s="8"/>
      <c r="D3" s="8"/>
      <c r="E3" s="8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</row>
    <row r="7" customFormat="false" ht="12.75" hidden="false" customHeight="false" outlineLevel="0" collapsed="false">
      <c r="A7" s="10"/>
      <c r="B7" s="11"/>
      <c r="C7" s="11"/>
      <c r="D7" s="11"/>
      <c r="E7" s="11"/>
    </row>
    <row r="8" customFormat="false" ht="30" hidden="false" customHeight="true" outlineLevel="0" collapsed="false">
      <c r="A8" s="12" t="s">
        <v>4</v>
      </c>
      <c r="B8" s="12"/>
      <c r="C8" s="12"/>
      <c r="D8" s="12"/>
      <c r="E8" s="12"/>
    </row>
    <row r="9" customFormat="false" ht="9" hidden="false" customHeight="true" outlineLevel="0" collapsed="false">
      <c r="A9" s="3"/>
      <c r="B9" s="4"/>
      <c r="C9" s="5"/>
      <c r="D9" s="13"/>
      <c r="E9" s="7"/>
    </row>
    <row r="10" customFormat="false" ht="41.25" hidden="false" customHeight="true" outlineLevel="0" collapsed="false">
      <c r="A10" s="14" t="s">
        <v>5</v>
      </c>
      <c r="B10" s="14"/>
      <c r="C10" s="14"/>
      <c r="D10" s="14"/>
      <c r="E10" s="14"/>
    </row>
    <row r="11" customFormat="false" ht="9" hidden="false" customHeight="true" outlineLevel="0" collapsed="false">
      <c r="A11" s="15"/>
      <c r="B11" s="16"/>
      <c r="C11" s="16"/>
      <c r="D11" s="16"/>
      <c r="E11" s="17"/>
    </row>
    <row r="12" s="22" customFormat="true" ht="39.95" hidden="false" customHeight="true" outlineLevel="0" collapsed="false">
      <c r="A12" s="18" t="s">
        <v>6</v>
      </c>
      <c r="B12" s="19" t="s">
        <v>7</v>
      </c>
      <c r="C12" s="19" t="s">
        <v>8</v>
      </c>
      <c r="D12" s="20" t="s">
        <v>9</v>
      </c>
      <c r="E12" s="21" t="s">
        <v>10</v>
      </c>
    </row>
    <row r="13" customFormat="false" ht="30" hidden="false" customHeight="true" outlineLevel="0" collapsed="false">
      <c r="A13" s="23" t="s">
        <v>11</v>
      </c>
      <c r="B13" s="24" t="s">
        <v>12</v>
      </c>
      <c r="C13" s="25" t="s">
        <v>13</v>
      </c>
      <c r="D13" s="25"/>
      <c r="E13" s="26" t="n">
        <v>42247</v>
      </c>
    </row>
    <row r="14" customFormat="false" ht="30" hidden="false" customHeight="true" outlineLevel="0" collapsed="false">
      <c r="A14" s="23"/>
      <c r="B14" s="27" t="s">
        <v>14</v>
      </c>
      <c r="C14" s="28" t="s">
        <v>13</v>
      </c>
      <c r="D14" s="28"/>
      <c r="E14" s="29" t="n">
        <v>42185</v>
      </c>
    </row>
    <row r="15" customFormat="false" ht="30" hidden="false" customHeight="true" outlineLevel="0" collapsed="false">
      <c r="A15" s="23"/>
      <c r="B15" s="27" t="s">
        <v>15</v>
      </c>
      <c r="C15" s="28" t="s">
        <v>13</v>
      </c>
      <c r="D15" s="28"/>
      <c r="E15" s="26" t="n">
        <v>42247</v>
      </c>
    </row>
    <row r="16" customFormat="false" ht="30" hidden="false" customHeight="true" outlineLevel="0" collapsed="false">
      <c r="A16" s="23"/>
      <c r="B16" s="27" t="s">
        <v>16</v>
      </c>
      <c r="C16" s="28" t="s">
        <v>13</v>
      </c>
      <c r="D16" s="28"/>
      <c r="E16" s="29" t="n">
        <v>42185</v>
      </c>
    </row>
    <row r="17" customFormat="false" ht="30" hidden="false" customHeight="true" outlineLevel="0" collapsed="false">
      <c r="A17" s="23"/>
      <c r="B17" s="30" t="s">
        <v>17</v>
      </c>
      <c r="C17" s="31" t="s">
        <v>13</v>
      </c>
      <c r="D17" s="31"/>
      <c r="E17" s="29" t="n">
        <v>42185</v>
      </c>
    </row>
    <row r="18" customFormat="false" ht="30" hidden="false" customHeight="true" outlineLevel="0" collapsed="false">
      <c r="A18" s="32" t="s">
        <v>18</v>
      </c>
      <c r="B18" s="24" t="s">
        <v>19</v>
      </c>
      <c r="C18" s="25" t="s">
        <v>13</v>
      </c>
      <c r="D18" s="25"/>
      <c r="E18" s="29" t="n">
        <v>42185</v>
      </c>
    </row>
    <row r="19" customFormat="false" ht="30" hidden="false" customHeight="true" outlineLevel="0" collapsed="false">
      <c r="A19" s="32"/>
      <c r="B19" s="27" t="s">
        <v>20</v>
      </c>
      <c r="C19" s="28"/>
      <c r="D19" s="28" t="n">
        <v>8</v>
      </c>
      <c r="E19" s="29" t="str">
        <f aca="false">IF(C19=0,"30-giu-15","")</f>
        <v>30-giu-15</v>
      </c>
    </row>
    <row r="20" customFormat="false" ht="30" hidden="false" customHeight="true" outlineLevel="0" collapsed="false">
      <c r="A20" s="32"/>
      <c r="B20" s="27" t="s">
        <v>21</v>
      </c>
      <c r="C20" s="28"/>
      <c r="D20" s="28" t="n">
        <v>8</v>
      </c>
      <c r="E20" s="29" t="str">
        <f aca="false">IF(C20=0,"30-giu-15","")</f>
        <v>30-giu-15</v>
      </c>
      <c r="G20" s="33"/>
    </row>
    <row r="21" customFormat="false" ht="30" hidden="false" customHeight="true" outlineLevel="0" collapsed="false">
      <c r="A21" s="32"/>
      <c r="B21" s="30" t="s">
        <v>22</v>
      </c>
      <c r="C21" s="31"/>
      <c r="D21" s="31" t="n">
        <v>8</v>
      </c>
      <c r="E21" s="29" t="str">
        <f aca="false">IF(C21=0,"30-giu-15","")</f>
        <v>30-giu-15</v>
      </c>
    </row>
    <row r="22" customFormat="false" ht="30" hidden="false" customHeight="true" outlineLevel="0" collapsed="false">
      <c r="A22" s="32"/>
      <c r="B22" s="30" t="s">
        <v>23</v>
      </c>
      <c r="C22" s="31" t="s">
        <v>13</v>
      </c>
      <c r="D22" s="31"/>
      <c r="E22" s="29" t="n">
        <v>42185</v>
      </c>
    </row>
    <row r="23" customFormat="false" ht="30" hidden="false" customHeight="true" outlineLevel="0" collapsed="false">
      <c r="A23" s="32"/>
      <c r="B23" s="34" t="s">
        <v>24</v>
      </c>
      <c r="C23" s="35"/>
      <c r="D23" s="35" t="n">
        <v>8</v>
      </c>
      <c r="E23" s="36" t="str">
        <f aca="false">IF(C23=0,"30-giu-15","")</f>
        <v>30-giu-15</v>
      </c>
    </row>
    <row r="24" customFormat="false" ht="30" hidden="false" customHeight="true" outlineLevel="0" collapsed="false">
      <c r="A24" s="32" t="s">
        <v>25</v>
      </c>
      <c r="B24" s="24" t="s">
        <v>26</v>
      </c>
      <c r="C24" s="37" t="s">
        <v>13</v>
      </c>
      <c r="D24" s="37"/>
      <c r="E24" s="29" t="n">
        <v>42185</v>
      </c>
    </row>
    <row r="25" customFormat="false" ht="30" hidden="false" customHeight="true" outlineLevel="0" collapsed="false">
      <c r="A25" s="32"/>
      <c r="B25" s="27" t="s">
        <v>27</v>
      </c>
      <c r="C25" s="38" t="s">
        <v>13</v>
      </c>
      <c r="D25" s="38"/>
      <c r="E25" s="36" t="n">
        <v>42185</v>
      </c>
    </row>
    <row r="26" customFormat="false" ht="30" hidden="false" customHeight="true" outlineLevel="0" collapsed="false">
      <c r="A26" s="32"/>
      <c r="B26" s="27" t="s">
        <v>28</v>
      </c>
      <c r="C26" s="38"/>
      <c r="D26" s="38" t="n">
        <v>12</v>
      </c>
      <c r="E26" s="29" t="str">
        <f aca="false">IF(C26=0,"30-giu-15","")</f>
        <v>30-giu-15</v>
      </c>
    </row>
    <row r="27" customFormat="false" ht="30" hidden="false" customHeight="true" outlineLevel="0" collapsed="false">
      <c r="A27" s="32"/>
      <c r="B27" s="27" t="s">
        <v>29</v>
      </c>
      <c r="C27" s="38"/>
      <c r="D27" s="38" t="n">
        <v>12</v>
      </c>
      <c r="E27" s="29" t="str">
        <f aca="false">IF(C27=0,"30-giu-15","")</f>
        <v>30-giu-15</v>
      </c>
    </row>
    <row r="28" customFormat="false" ht="30" hidden="false" customHeight="true" outlineLevel="0" collapsed="false">
      <c r="A28" s="32"/>
      <c r="B28" s="27" t="s">
        <v>30</v>
      </c>
      <c r="C28" s="38"/>
      <c r="D28" s="38" t="n">
        <v>8</v>
      </c>
      <c r="E28" s="29" t="str">
        <f aca="false">IF(C28=0,"30-giu-15","")</f>
        <v>30-giu-15</v>
      </c>
    </row>
    <row r="29" customFormat="false" ht="30" hidden="false" customHeight="true" outlineLevel="0" collapsed="false">
      <c r="A29" s="32"/>
      <c r="B29" s="34" t="s">
        <v>24</v>
      </c>
      <c r="C29" s="39"/>
      <c r="D29" s="39" t="n">
        <v>8</v>
      </c>
      <c r="E29" s="36" t="str">
        <f aca="false">IF(C29=0,"30-giu-15","")</f>
        <v>30-giu-15</v>
      </c>
    </row>
    <row r="30" customFormat="false" ht="39.95" hidden="false" customHeight="true" outlineLevel="0" collapsed="false">
      <c r="A30" s="32" t="s">
        <v>31</v>
      </c>
      <c r="B30" s="24" t="s">
        <v>30</v>
      </c>
      <c r="C30" s="37" t="s">
        <v>13</v>
      </c>
      <c r="D30" s="37"/>
      <c r="E30" s="40" t="n">
        <v>42247</v>
      </c>
    </row>
    <row r="31" customFormat="false" ht="39.95" hidden="false" customHeight="true" outlineLevel="0" collapsed="false">
      <c r="A31" s="32"/>
      <c r="B31" s="27" t="s">
        <v>32</v>
      </c>
      <c r="C31" s="38" t="s">
        <v>13</v>
      </c>
      <c r="D31" s="38"/>
      <c r="E31" s="41" t="n">
        <v>42185</v>
      </c>
    </row>
    <row r="32" customFormat="false" ht="39.95" hidden="false" customHeight="true" outlineLevel="0" collapsed="false">
      <c r="A32" s="32"/>
      <c r="B32" s="27" t="s">
        <v>33</v>
      </c>
      <c r="C32" s="38" t="s">
        <v>13</v>
      </c>
      <c r="D32" s="38"/>
      <c r="E32" s="41" t="n">
        <v>42185</v>
      </c>
    </row>
    <row r="33" customFormat="false" ht="39.95" hidden="false" customHeight="true" outlineLevel="0" collapsed="false">
      <c r="A33" s="32"/>
      <c r="B33" s="27" t="s">
        <v>34</v>
      </c>
      <c r="C33" s="38" t="s">
        <v>13</v>
      </c>
      <c r="D33" s="38"/>
      <c r="E33" s="41" t="n">
        <v>42247</v>
      </c>
    </row>
    <row r="34" customFormat="false" ht="39.95" hidden="false" customHeight="true" outlineLevel="0" collapsed="false">
      <c r="A34" s="32"/>
      <c r="B34" s="27" t="s">
        <v>34</v>
      </c>
      <c r="C34" s="38" t="s">
        <v>13</v>
      </c>
      <c r="D34" s="38"/>
      <c r="E34" s="41" t="n">
        <v>42247</v>
      </c>
    </row>
    <row r="35" customFormat="false" ht="39.95" hidden="false" customHeight="true" outlineLevel="0" collapsed="false">
      <c r="A35" s="32"/>
      <c r="B35" s="27" t="s">
        <v>35</v>
      </c>
      <c r="C35" s="38" t="s">
        <v>13</v>
      </c>
      <c r="D35" s="38"/>
      <c r="E35" s="41" t="n">
        <v>42247</v>
      </c>
    </row>
    <row r="36" customFormat="false" ht="39.95" hidden="false" customHeight="true" outlineLevel="0" collapsed="false">
      <c r="A36" s="32"/>
      <c r="B36" s="27" t="s">
        <v>28</v>
      </c>
      <c r="C36" s="38" t="s">
        <v>13</v>
      </c>
      <c r="D36" s="38"/>
      <c r="E36" s="41" t="n">
        <v>42247</v>
      </c>
    </row>
    <row r="37" customFormat="false" ht="39.95" hidden="false" customHeight="true" outlineLevel="0" collapsed="false">
      <c r="A37" s="32"/>
      <c r="B37" s="27" t="s">
        <v>36</v>
      </c>
      <c r="C37" s="38" t="s">
        <v>13</v>
      </c>
      <c r="D37" s="38"/>
      <c r="E37" s="41" t="n">
        <v>42247</v>
      </c>
    </row>
    <row r="38" customFormat="false" ht="39.95" hidden="false" customHeight="true" outlineLevel="0" collapsed="false">
      <c r="A38" s="32"/>
      <c r="B38" s="27" t="s">
        <v>37</v>
      </c>
      <c r="C38" s="38" t="s">
        <v>13</v>
      </c>
      <c r="D38" s="38"/>
      <c r="E38" s="41" t="n">
        <v>42247</v>
      </c>
    </row>
    <row r="39" customFormat="false" ht="39.95" hidden="false" customHeight="true" outlineLevel="0" collapsed="false">
      <c r="A39" s="32"/>
      <c r="B39" s="27" t="s">
        <v>38</v>
      </c>
      <c r="C39" s="38" t="s">
        <v>13</v>
      </c>
      <c r="D39" s="38"/>
      <c r="E39" s="41" t="n">
        <v>42185</v>
      </c>
    </row>
    <row r="40" customFormat="false" ht="39.95" hidden="false" customHeight="true" outlineLevel="0" collapsed="false">
      <c r="A40" s="32"/>
      <c r="B40" s="27" t="s">
        <v>39</v>
      </c>
      <c r="C40" s="38" t="s">
        <v>13</v>
      </c>
      <c r="D40" s="38"/>
      <c r="E40" s="41" t="n">
        <v>42185</v>
      </c>
    </row>
    <row r="41" customFormat="false" ht="39.95" hidden="false" customHeight="true" outlineLevel="0" collapsed="false">
      <c r="A41" s="32"/>
      <c r="B41" s="27" t="s">
        <v>40</v>
      </c>
      <c r="C41" s="38" t="s">
        <v>13</v>
      </c>
      <c r="D41" s="38"/>
      <c r="E41" s="41" t="n">
        <v>42247</v>
      </c>
    </row>
    <row r="42" customFormat="false" ht="39.95" hidden="false" customHeight="true" outlineLevel="0" collapsed="false">
      <c r="A42" s="32"/>
      <c r="B42" s="27" t="s">
        <v>40</v>
      </c>
      <c r="C42" s="38" t="s">
        <v>13</v>
      </c>
      <c r="D42" s="38"/>
      <c r="E42" s="41" t="n">
        <v>42247</v>
      </c>
    </row>
    <row r="43" customFormat="false" ht="39.95" hidden="false" customHeight="true" outlineLevel="0" collapsed="false">
      <c r="A43" s="32"/>
      <c r="B43" s="27" t="s">
        <v>40</v>
      </c>
      <c r="C43" s="38" t="s">
        <v>13</v>
      </c>
      <c r="D43" s="38"/>
      <c r="E43" s="41" t="n">
        <v>42247</v>
      </c>
    </row>
    <row r="44" customFormat="false" ht="39.95" hidden="false" customHeight="true" outlineLevel="0" collapsed="false">
      <c r="A44" s="32"/>
      <c r="B44" s="27" t="s">
        <v>41</v>
      </c>
      <c r="C44" s="38" t="s">
        <v>13</v>
      </c>
      <c r="D44" s="38"/>
      <c r="E44" s="41" t="n">
        <v>42247</v>
      </c>
    </row>
    <row r="45" customFormat="false" ht="39.95" hidden="false" customHeight="true" outlineLevel="0" collapsed="false">
      <c r="A45" s="32"/>
      <c r="B45" s="34" t="s">
        <v>42</v>
      </c>
      <c r="C45" s="39" t="s">
        <v>13</v>
      </c>
      <c r="D45" s="39"/>
      <c r="E45" s="42" t="n">
        <v>42185</v>
      </c>
    </row>
    <row r="46" customFormat="false" ht="39.95" hidden="false" customHeight="true" outlineLevel="0" collapsed="false">
      <c r="A46" s="43" t="s">
        <v>31</v>
      </c>
      <c r="B46" s="44" t="s">
        <v>43</v>
      </c>
      <c r="C46" s="45" t="s">
        <v>13</v>
      </c>
      <c r="D46" s="45"/>
      <c r="E46" s="46" t="n">
        <v>42247</v>
      </c>
    </row>
    <row r="47" customFormat="false" ht="39.95" hidden="false" customHeight="true" outlineLevel="0" collapsed="false">
      <c r="A47" s="43"/>
      <c r="B47" s="27" t="s">
        <v>43</v>
      </c>
      <c r="C47" s="38" t="s">
        <v>13</v>
      </c>
      <c r="D47" s="38"/>
      <c r="E47" s="46" t="n">
        <v>42247</v>
      </c>
    </row>
    <row r="48" customFormat="false" ht="39.95" hidden="false" customHeight="true" outlineLevel="0" collapsed="false">
      <c r="A48" s="43"/>
      <c r="B48" s="27" t="s">
        <v>24</v>
      </c>
      <c r="C48" s="38" t="s">
        <v>13</v>
      </c>
      <c r="D48" s="38"/>
      <c r="E48" s="46" t="n">
        <v>42247</v>
      </c>
    </row>
    <row r="49" customFormat="false" ht="39.95" hidden="false" customHeight="true" outlineLevel="0" collapsed="false">
      <c r="A49" s="43"/>
      <c r="B49" s="27" t="s">
        <v>24</v>
      </c>
      <c r="C49" s="38" t="s">
        <v>13</v>
      </c>
      <c r="D49" s="38"/>
      <c r="E49" s="46" t="n">
        <v>42247</v>
      </c>
    </row>
    <row r="50" customFormat="false" ht="39.95" hidden="false" customHeight="true" outlineLevel="0" collapsed="false">
      <c r="A50" s="43"/>
      <c r="B50" s="27" t="s">
        <v>44</v>
      </c>
      <c r="C50" s="38" t="s">
        <v>13</v>
      </c>
      <c r="D50" s="38"/>
      <c r="E50" s="46" t="n">
        <v>42247</v>
      </c>
    </row>
    <row r="51" customFormat="false" ht="39.95" hidden="false" customHeight="true" outlineLevel="0" collapsed="false">
      <c r="A51" s="43"/>
      <c r="B51" s="27" t="s">
        <v>45</v>
      </c>
      <c r="C51" s="38" t="s">
        <v>13</v>
      </c>
      <c r="D51" s="38"/>
      <c r="E51" s="46" t="n">
        <v>42247</v>
      </c>
    </row>
    <row r="52" customFormat="false" ht="39.95" hidden="false" customHeight="true" outlineLevel="0" collapsed="false">
      <c r="A52" s="43"/>
      <c r="B52" s="27" t="s">
        <v>46</v>
      </c>
      <c r="C52" s="38" t="s">
        <v>13</v>
      </c>
      <c r="D52" s="38"/>
      <c r="E52" s="46" t="n">
        <v>42247</v>
      </c>
    </row>
    <row r="53" customFormat="false" ht="39.95" hidden="false" customHeight="true" outlineLevel="0" collapsed="false">
      <c r="A53" s="43"/>
      <c r="B53" s="27" t="s">
        <v>47</v>
      </c>
      <c r="C53" s="38" t="s">
        <v>13</v>
      </c>
      <c r="D53" s="38"/>
      <c r="E53" s="41" t="n">
        <v>42185</v>
      </c>
    </row>
    <row r="54" customFormat="false" ht="39.95" hidden="false" customHeight="true" outlineLevel="0" collapsed="false">
      <c r="A54" s="43"/>
      <c r="B54" s="27" t="s">
        <v>48</v>
      </c>
      <c r="C54" s="38" t="s">
        <v>13</v>
      </c>
      <c r="D54" s="38"/>
      <c r="E54" s="46" t="n">
        <v>42247</v>
      </c>
    </row>
    <row r="55" customFormat="false" ht="39.95" hidden="false" customHeight="true" outlineLevel="0" collapsed="false">
      <c r="A55" s="43"/>
      <c r="B55" s="27" t="s">
        <v>49</v>
      </c>
      <c r="C55" s="38" t="s">
        <v>13</v>
      </c>
      <c r="D55" s="38"/>
      <c r="E55" s="41" t="n">
        <v>42247</v>
      </c>
    </row>
    <row r="56" customFormat="false" ht="39.95" hidden="false" customHeight="true" outlineLevel="0" collapsed="false">
      <c r="A56" s="43"/>
      <c r="B56" s="27" t="s">
        <v>50</v>
      </c>
      <c r="C56" s="38" t="s">
        <v>13</v>
      </c>
      <c r="D56" s="38"/>
      <c r="E56" s="46" t="n">
        <v>42247</v>
      </c>
    </row>
    <row r="57" customFormat="false" ht="39.95" hidden="false" customHeight="true" outlineLevel="0" collapsed="false">
      <c r="A57" s="43"/>
      <c r="B57" s="27" t="s">
        <v>51</v>
      </c>
      <c r="C57" s="38" t="s">
        <v>13</v>
      </c>
      <c r="D57" s="47"/>
      <c r="E57" s="41" t="n">
        <v>42185</v>
      </c>
    </row>
    <row r="58" customFormat="false" ht="39.95" hidden="false" customHeight="true" outlineLevel="0" collapsed="false">
      <c r="A58" s="43"/>
      <c r="B58" s="27" t="s">
        <v>52</v>
      </c>
      <c r="C58" s="38" t="s">
        <v>13</v>
      </c>
      <c r="D58" s="47"/>
      <c r="E58" s="46" t="n">
        <v>42247</v>
      </c>
    </row>
    <row r="59" customFormat="false" ht="39.95" hidden="false" customHeight="true" outlineLevel="0" collapsed="false">
      <c r="A59" s="43"/>
      <c r="B59" s="30" t="s">
        <v>53</v>
      </c>
      <c r="C59" s="48" t="s">
        <v>13</v>
      </c>
      <c r="D59" s="49"/>
      <c r="E59" s="50" t="n">
        <v>42185</v>
      </c>
    </row>
    <row r="60" customFormat="false" ht="39.95" hidden="false" customHeight="true" outlineLevel="0" collapsed="false">
      <c r="A60" s="32" t="s">
        <v>31</v>
      </c>
      <c r="B60" s="24" t="s">
        <v>54</v>
      </c>
      <c r="C60" s="37" t="s">
        <v>13</v>
      </c>
      <c r="D60" s="51"/>
      <c r="E60" s="40" t="n">
        <v>42185</v>
      </c>
    </row>
    <row r="61" customFormat="false" ht="39.95" hidden="false" customHeight="true" outlineLevel="0" collapsed="false">
      <c r="A61" s="32"/>
      <c r="B61" s="27" t="s">
        <v>55</v>
      </c>
      <c r="C61" s="38" t="s">
        <v>13</v>
      </c>
      <c r="D61" s="47"/>
      <c r="E61" s="41" t="n">
        <v>42247</v>
      </c>
    </row>
    <row r="62" customFormat="false" ht="39.95" hidden="false" customHeight="true" outlineLevel="0" collapsed="false">
      <c r="A62" s="32"/>
      <c r="B62" s="27" t="s">
        <v>55</v>
      </c>
      <c r="C62" s="38" t="s">
        <v>13</v>
      </c>
      <c r="D62" s="47"/>
      <c r="E62" s="41" t="n">
        <v>42247</v>
      </c>
    </row>
    <row r="63" customFormat="false" ht="39.95" hidden="false" customHeight="true" outlineLevel="0" collapsed="false">
      <c r="A63" s="32"/>
      <c r="B63" s="27" t="s">
        <v>56</v>
      </c>
      <c r="C63" s="38" t="s">
        <v>13</v>
      </c>
      <c r="D63" s="47"/>
      <c r="E63" s="41" t="n">
        <v>42247</v>
      </c>
    </row>
    <row r="64" customFormat="false" ht="39.95" hidden="false" customHeight="true" outlineLevel="0" collapsed="false">
      <c r="A64" s="32"/>
      <c r="B64" s="27" t="s">
        <v>57</v>
      </c>
      <c r="C64" s="38" t="s">
        <v>13</v>
      </c>
      <c r="D64" s="47"/>
      <c r="E64" s="41" t="n">
        <v>42185</v>
      </c>
    </row>
    <row r="65" customFormat="false" ht="39.95" hidden="false" customHeight="true" outlineLevel="0" collapsed="false">
      <c r="A65" s="32"/>
      <c r="B65" s="27" t="s">
        <v>58</v>
      </c>
      <c r="C65" s="38" t="s">
        <v>13</v>
      </c>
      <c r="D65" s="47"/>
      <c r="E65" s="41" t="n">
        <v>42185</v>
      </c>
    </row>
    <row r="66" customFormat="false" ht="39.95" hidden="false" customHeight="true" outlineLevel="0" collapsed="false">
      <c r="A66" s="32"/>
      <c r="B66" s="27" t="s">
        <v>59</v>
      </c>
      <c r="C66" s="38" t="s">
        <v>13</v>
      </c>
      <c r="D66" s="47"/>
      <c r="E66" s="41" t="n">
        <v>42185</v>
      </c>
    </row>
    <row r="67" customFormat="false" ht="39.95" hidden="false" customHeight="true" outlineLevel="0" collapsed="false">
      <c r="A67" s="32"/>
      <c r="B67" s="27" t="s">
        <v>60</v>
      </c>
      <c r="C67" s="38" t="s">
        <v>13</v>
      </c>
      <c r="D67" s="47"/>
      <c r="E67" s="41" t="n">
        <v>42185</v>
      </c>
    </row>
    <row r="68" customFormat="false" ht="39.95" hidden="false" customHeight="true" outlineLevel="0" collapsed="false">
      <c r="A68" s="32"/>
      <c r="B68" s="27" t="s">
        <v>60</v>
      </c>
      <c r="C68" s="38" t="s">
        <v>13</v>
      </c>
      <c r="D68" s="47"/>
      <c r="E68" s="41" t="n">
        <v>42185</v>
      </c>
    </row>
    <row r="69" customFormat="false" ht="39.95" hidden="false" customHeight="true" outlineLevel="0" collapsed="false">
      <c r="A69" s="32"/>
      <c r="B69" s="27" t="s">
        <v>61</v>
      </c>
      <c r="C69" s="38" t="s">
        <v>13</v>
      </c>
      <c r="D69" s="47"/>
      <c r="E69" s="41" t="n">
        <v>42185</v>
      </c>
    </row>
    <row r="70" customFormat="false" ht="39.95" hidden="false" customHeight="true" outlineLevel="0" collapsed="false">
      <c r="A70" s="32"/>
      <c r="B70" s="27" t="s">
        <v>61</v>
      </c>
      <c r="C70" s="38" t="s">
        <v>13</v>
      </c>
      <c r="D70" s="47"/>
      <c r="E70" s="41" t="n">
        <v>42185</v>
      </c>
    </row>
    <row r="71" customFormat="false" ht="39.95" hidden="false" customHeight="true" outlineLevel="0" collapsed="false">
      <c r="A71" s="32"/>
      <c r="B71" s="27" t="s">
        <v>62</v>
      </c>
      <c r="C71" s="38" t="s">
        <v>13</v>
      </c>
      <c r="D71" s="47"/>
      <c r="E71" s="41" t="n">
        <v>42247</v>
      </c>
    </row>
    <row r="72" customFormat="false" ht="39.95" hidden="false" customHeight="true" outlineLevel="0" collapsed="false">
      <c r="A72" s="32"/>
      <c r="B72" s="27" t="s">
        <v>63</v>
      </c>
      <c r="C72" s="38" t="s">
        <v>13</v>
      </c>
      <c r="D72" s="47"/>
      <c r="E72" s="41" t="n">
        <v>42247</v>
      </c>
    </row>
    <row r="73" customFormat="false" ht="39.95" hidden="false" customHeight="true" outlineLevel="0" collapsed="false">
      <c r="A73" s="32"/>
      <c r="B73" s="27" t="s">
        <v>64</v>
      </c>
      <c r="C73" s="38" t="s">
        <v>13</v>
      </c>
      <c r="D73" s="47"/>
      <c r="E73" s="41" t="n">
        <v>42247</v>
      </c>
    </row>
    <row r="74" customFormat="false" ht="39.95" hidden="false" customHeight="true" outlineLevel="0" collapsed="false">
      <c r="A74" s="32"/>
      <c r="B74" s="27" t="s">
        <v>65</v>
      </c>
      <c r="C74" s="38" t="s">
        <v>13</v>
      </c>
      <c r="D74" s="47"/>
      <c r="E74" s="41" t="n">
        <v>42247</v>
      </c>
    </row>
    <row r="75" customFormat="false" ht="39.95" hidden="false" customHeight="true" outlineLevel="0" collapsed="false">
      <c r="A75" s="32"/>
      <c r="B75" s="34" t="s">
        <v>45</v>
      </c>
      <c r="C75" s="39"/>
      <c r="D75" s="39" t="n">
        <v>9</v>
      </c>
      <c r="E75" s="36" t="str">
        <f aca="false">IF(C75=0,"30-giu-15","")</f>
        <v>30-giu-15</v>
      </c>
    </row>
    <row r="76" customFormat="false" ht="39.95" hidden="false" customHeight="true" outlineLevel="0" collapsed="false">
      <c r="A76" s="52" t="s">
        <v>66</v>
      </c>
      <c r="B76" s="27" t="s">
        <v>67</v>
      </c>
      <c r="C76" s="38"/>
      <c r="D76" s="38" t="n">
        <v>9</v>
      </c>
      <c r="E76" s="29" t="str">
        <f aca="false">IF(C76=0,"30-giu-15","")</f>
        <v>30-giu-15</v>
      </c>
    </row>
    <row r="77" customFormat="false" ht="39.95" hidden="false" customHeight="true" outlineLevel="0" collapsed="false">
      <c r="A77" s="52"/>
      <c r="B77" s="30" t="s">
        <v>68</v>
      </c>
      <c r="C77" s="48" t="s">
        <v>13</v>
      </c>
      <c r="D77" s="48"/>
      <c r="E77" s="53" t="n">
        <v>42185</v>
      </c>
    </row>
    <row r="78" customFormat="false" ht="39.95" hidden="false" customHeight="true" outlineLevel="0" collapsed="false">
      <c r="A78" s="52"/>
      <c r="B78" s="30" t="s">
        <v>69</v>
      </c>
      <c r="C78" s="48" t="s">
        <v>13</v>
      </c>
      <c r="D78" s="48"/>
      <c r="E78" s="53" t="n">
        <v>42247</v>
      </c>
    </row>
    <row r="79" customFormat="false" ht="39.95" hidden="false" customHeight="true" outlineLevel="0" collapsed="false">
      <c r="A79" s="52"/>
      <c r="B79" s="30" t="s">
        <v>70</v>
      </c>
      <c r="C79" s="48" t="s">
        <v>13</v>
      </c>
      <c r="D79" s="48"/>
      <c r="E79" s="29" t="n">
        <v>42185</v>
      </c>
    </row>
    <row r="80" customFormat="false" ht="39.95" hidden="false" customHeight="true" outlineLevel="0" collapsed="false">
      <c r="A80" s="52"/>
      <c r="B80" s="34" t="s">
        <v>71</v>
      </c>
      <c r="C80" s="39" t="s">
        <v>13</v>
      </c>
      <c r="D80" s="39"/>
      <c r="E80" s="53" t="n">
        <v>42185</v>
      </c>
    </row>
    <row r="81" customFormat="false" ht="39.95" hidden="false" customHeight="true" outlineLevel="0" collapsed="false">
      <c r="A81" s="32" t="s">
        <v>72</v>
      </c>
      <c r="B81" s="24" t="s">
        <v>73</v>
      </c>
      <c r="C81" s="37"/>
      <c r="D81" s="37" t="n">
        <v>9</v>
      </c>
      <c r="E81" s="29" t="str">
        <f aca="false">IF(C81=0,"30-giu-15","")</f>
        <v>30-giu-15</v>
      </c>
    </row>
    <row r="82" customFormat="false" ht="39.95" hidden="false" customHeight="true" outlineLevel="0" collapsed="false">
      <c r="A82" s="32"/>
      <c r="B82" s="34" t="s">
        <v>74</v>
      </c>
      <c r="C82" s="39"/>
      <c r="D82" s="39" t="n">
        <v>10</v>
      </c>
      <c r="E82" s="36" t="str">
        <f aca="false">IF(C82=0,"30-giu-15","")</f>
        <v>30-giu-15</v>
      </c>
    </row>
    <row r="83" customFormat="false" ht="39.95" hidden="false" customHeight="true" outlineLevel="0" collapsed="false">
      <c r="A83" s="23" t="s">
        <v>75</v>
      </c>
      <c r="B83" s="24" t="s">
        <v>76</v>
      </c>
      <c r="C83" s="37" t="s">
        <v>13</v>
      </c>
      <c r="D83" s="37"/>
      <c r="E83" s="29" t="n">
        <v>42185</v>
      </c>
    </row>
    <row r="84" customFormat="false" ht="39.95" hidden="false" customHeight="true" outlineLevel="0" collapsed="false">
      <c r="A84" s="23"/>
      <c r="B84" s="27" t="s">
        <v>77</v>
      </c>
      <c r="C84" s="38" t="s">
        <v>13</v>
      </c>
      <c r="D84" s="38"/>
      <c r="E84" s="29" t="n">
        <v>42185</v>
      </c>
    </row>
    <row r="85" customFormat="false" ht="39.95" hidden="false" customHeight="true" outlineLevel="0" collapsed="false">
      <c r="A85" s="23"/>
      <c r="B85" s="27" t="s">
        <v>78</v>
      </c>
      <c r="C85" s="38" t="s">
        <v>13</v>
      </c>
      <c r="D85" s="38"/>
      <c r="E85" s="41" t="n">
        <v>42247</v>
      </c>
    </row>
    <row r="86" customFormat="false" ht="39.95" hidden="false" customHeight="true" outlineLevel="0" collapsed="false">
      <c r="A86" s="23"/>
      <c r="B86" s="27" t="s">
        <v>79</v>
      </c>
      <c r="C86" s="38"/>
      <c r="D86" s="38" t="n">
        <v>12</v>
      </c>
      <c r="E86" s="29" t="str">
        <f aca="false">IF(C86=0,"30-giu-15","")</f>
        <v>30-giu-15</v>
      </c>
    </row>
    <row r="87" customFormat="false" ht="39.95" hidden="false" customHeight="true" outlineLevel="0" collapsed="false">
      <c r="A87" s="23"/>
      <c r="B87" s="27" t="s">
        <v>80</v>
      </c>
      <c r="C87" s="38"/>
      <c r="D87" s="38" t="n">
        <v>9</v>
      </c>
      <c r="E87" s="29" t="str">
        <f aca="false">IF(C87=0,"30-giu-15","")</f>
        <v>30-giu-15</v>
      </c>
    </row>
    <row r="88" customFormat="false" ht="39.95" hidden="false" customHeight="true" outlineLevel="0" collapsed="false">
      <c r="A88" s="23"/>
      <c r="B88" s="30" t="s">
        <v>81</v>
      </c>
      <c r="C88" s="48"/>
      <c r="D88" s="48" t="n">
        <v>9</v>
      </c>
      <c r="E88" s="53" t="str">
        <f aca="false">IF(C88=0,"30-giu-15","")</f>
        <v>30-giu-15</v>
      </c>
    </row>
    <row r="89" customFormat="false" ht="39.95" hidden="false" customHeight="true" outlineLevel="0" collapsed="false">
      <c r="A89" s="54" t="s">
        <v>82</v>
      </c>
      <c r="B89" s="27" t="s">
        <v>83</v>
      </c>
      <c r="C89" s="38" t="s">
        <v>84</v>
      </c>
      <c r="D89" s="38"/>
      <c r="E89" s="55" t="n">
        <v>42185</v>
      </c>
    </row>
    <row r="90" customFormat="false" ht="39.95" hidden="false" customHeight="true" outlineLevel="0" collapsed="false">
      <c r="A90" s="54"/>
      <c r="B90" s="27" t="s">
        <v>85</v>
      </c>
      <c r="C90" s="38" t="s">
        <v>84</v>
      </c>
      <c r="D90" s="38"/>
      <c r="E90" s="55" t="n">
        <v>42185</v>
      </c>
    </row>
    <row r="91" customFormat="false" ht="39.95" hidden="false" customHeight="true" outlineLevel="0" collapsed="false">
      <c r="A91" s="54"/>
      <c r="B91" s="27" t="s">
        <v>86</v>
      </c>
      <c r="C91" s="38" t="s">
        <v>84</v>
      </c>
      <c r="D91" s="38"/>
      <c r="E91" s="55" t="n">
        <v>42185</v>
      </c>
    </row>
    <row r="92" customFormat="false" ht="39.95" hidden="false" customHeight="true" outlineLevel="0" collapsed="false">
      <c r="A92" s="54"/>
      <c r="B92" s="27" t="s">
        <v>86</v>
      </c>
      <c r="C92" s="38" t="s">
        <v>84</v>
      </c>
      <c r="D92" s="38"/>
      <c r="E92" s="55" t="n">
        <v>42185</v>
      </c>
    </row>
    <row r="93" customFormat="false" ht="39.95" hidden="false" customHeight="true" outlineLevel="0" collapsed="false">
      <c r="A93" s="54"/>
      <c r="B93" s="27" t="s">
        <v>87</v>
      </c>
      <c r="C93" s="38" t="s">
        <v>84</v>
      </c>
      <c r="D93" s="38"/>
      <c r="E93" s="55" t="n">
        <v>42185</v>
      </c>
    </row>
    <row r="94" customFormat="false" ht="39.95" hidden="false" customHeight="true" outlineLevel="0" collapsed="false">
      <c r="A94" s="54"/>
      <c r="B94" s="27" t="s">
        <v>87</v>
      </c>
      <c r="C94" s="38" t="s">
        <v>84</v>
      </c>
      <c r="D94" s="38"/>
      <c r="E94" s="55" t="n">
        <v>42185</v>
      </c>
    </row>
    <row r="95" customFormat="false" ht="39.95" hidden="false" customHeight="true" outlineLevel="0" collapsed="false">
      <c r="A95" s="54"/>
      <c r="B95" s="27" t="s">
        <v>88</v>
      </c>
      <c r="C95" s="38" t="s">
        <v>84</v>
      </c>
      <c r="D95" s="38"/>
      <c r="E95" s="55" t="n">
        <v>42185</v>
      </c>
    </row>
    <row r="96" customFormat="false" ht="39.95" hidden="false" customHeight="true" outlineLevel="0" collapsed="false">
      <c r="A96" s="54"/>
      <c r="B96" s="27" t="s">
        <v>89</v>
      </c>
      <c r="C96" s="38" t="s">
        <v>84</v>
      </c>
      <c r="D96" s="38"/>
      <c r="E96" s="55" t="n">
        <v>42185</v>
      </c>
    </row>
    <row r="97" customFormat="false" ht="39.95" hidden="false" customHeight="true" outlineLevel="0" collapsed="false">
      <c r="A97" s="54"/>
      <c r="B97" s="27" t="s">
        <v>89</v>
      </c>
      <c r="C97" s="38" t="s">
        <v>84</v>
      </c>
      <c r="D97" s="38"/>
      <c r="E97" s="55" t="n">
        <v>42185</v>
      </c>
    </row>
    <row r="98" customFormat="false" ht="39.95" hidden="false" customHeight="true" outlineLevel="0" collapsed="false">
      <c r="A98" s="54"/>
      <c r="B98" s="27" t="s">
        <v>43</v>
      </c>
      <c r="C98" s="38" t="s">
        <v>84</v>
      </c>
      <c r="D98" s="38"/>
      <c r="E98" s="55" t="n">
        <v>42185</v>
      </c>
    </row>
    <row r="99" customFormat="false" ht="39.95" hidden="false" customHeight="true" outlineLevel="0" collapsed="false">
      <c r="A99" s="54"/>
      <c r="B99" s="27" t="s">
        <v>24</v>
      </c>
      <c r="C99" s="38" t="s">
        <v>84</v>
      </c>
      <c r="D99" s="38"/>
      <c r="E99" s="55" t="n">
        <v>42185</v>
      </c>
    </row>
    <row r="100" customFormat="false" ht="39.95" hidden="false" customHeight="true" outlineLevel="0" collapsed="false">
      <c r="A100" s="54"/>
      <c r="B100" s="27" t="s">
        <v>45</v>
      </c>
      <c r="C100" s="38" t="s">
        <v>84</v>
      </c>
      <c r="D100" s="38"/>
      <c r="E100" s="55" t="n">
        <v>42185</v>
      </c>
    </row>
    <row r="101" customFormat="false" ht="39.95" hidden="false" customHeight="true" outlineLevel="0" collapsed="false">
      <c r="A101" s="54"/>
      <c r="B101" s="27" t="s">
        <v>90</v>
      </c>
      <c r="C101" s="38" t="s">
        <v>84</v>
      </c>
      <c r="D101" s="38"/>
      <c r="E101" s="55" t="n">
        <v>42185</v>
      </c>
    </row>
    <row r="102" customFormat="false" ht="39.95" hidden="false" customHeight="true" outlineLevel="0" collapsed="false">
      <c r="A102" s="54" t="s">
        <v>91</v>
      </c>
      <c r="B102" s="27" t="s">
        <v>17</v>
      </c>
      <c r="C102" s="38" t="s">
        <v>84</v>
      </c>
      <c r="D102" s="38"/>
      <c r="E102" s="55" t="n">
        <v>42185</v>
      </c>
    </row>
    <row r="103" customFormat="false" ht="39.95" hidden="false" customHeight="true" outlineLevel="0" collapsed="false">
      <c r="A103" s="54"/>
      <c r="B103" s="27" t="s">
        <v>74</v>
      </c>
      <c r="C103" s="38" t="s">
        <v>84</v>
      </c>
      <c r="D103" s="38"/>
      <c r="E103" s="55" t="n">
        <v>42185</v>
      </c>
    </row>
    <row r="104" customFormat="false" ht="39.95" hidden="false" customHeight="true" outlineLevel="0" collapsed="false">
      <c r="A104" s="54"/>
      <c r="B104" s="27" t="s">
        <v>80</v>
      </c>
      <c r="C104" s="38" t="s">
        <v>84</v>
      </c>
      <c r="D104" s="38"/>
      <c r="E104" s="55" t="n">
        <v>42185</v>
      </c>
    </row>
    <row r="105" customFormat="false" ht="39.95" hidden="false" customHeight="true" outlineLevel="0" collapsed="false">
      <c r="A105" s="54"/>
      <c r="B105" s="27" t="s">
        <v>80</v>
      </c>
      <c r="C105" s="38" t="s">
        <v>84</v>
      </c>
      <c r="D105" s="38"/>
      <c r="E105" s="55" t="n">
        <v>42185</v>
      </c>
    </row>
    <row r="106" customFormat="false" ht="39.95" hidden="false" customHeight="true" outlineLevel="0" collapsed="false">
      <c r="A106" s="54"/>
      <c r="B106" s="27" t="s">
        <v>92</v>
      </c>
      <c r="C106" s="38"/>
      <c r="D106" s="38" t="n">
        <v>9</v>
      </c>
      <c r="E106" s="55" t="n">
        <v>42185</v>
      </c>
    </row>
    <row r="107" customFormat="false" ht="39.95" hidden="false" customHeight="true" outlineLevel="0" collapsed="false">
      <c r="A107" s="54"/>
      <c r="B107" s="27" t="s">
        <v>85</v>
      </c>
      <c r="C107" s="38"/>
      <c r="D107" s="38" t="n">
        <v>9</v>
      </c>
      <c r="E107" s="55" t="n">
        <v>42185</v>
      </c>
    </row>
    <row r="108" customFormat="false" ht="39.95" hidden="false" customHeight="true" outlineLevel="0" collapsed="false">
      <c r="A108" s="54"/>
      <c r="B108" s="27" t="s">
        <v>93</v>
      </c>
      <c r="C108" s="38"/>
      <c r="D108" s="38" t="n">
        <v>9</v>
      </c>
      <c r="E108" s="55" t="n">
        <v>42185</v>
      </c>
    </row>
    <row r="109" customFormat="false" ht="39.95" hidden="false" customHeight="true" outlineLevel="0" collapsed="false">
      <c r="A109" s="54"/>
      <c r="B109" s="27" t="s">
        <v>94</v>
      </c>
      <c r="C109" s="38" t="s">
        <v>84</v>
      </c>
      <c r="D109" s="38"/>
      <c r="E109" s="55" t="n">
        <v>42185</v>
      </c>
    </row>
    <row r="110" customFormat="false" ht="39.95" hidden="false" customHeight="true" outlineLevel="0" collapsed="false">
      <c r="A110" s="54"/>
      <c r="B110" s="27" t="s">
        <v>95</v>
      </c>
      <c r="C110" s="38"/>
      <c r="D110" s="38" t="n">
        <v>9</v>
      </c>
      <c r="E110" s="55" t="n">
        <v>42185</v>
      </c>
    </row>
    <row r="111" customFormat="false" ht="39.95" hidden="false" customHeight="true" outlineLevel="0" collapsed="false">
      <c r="A111" s="54"/>
      <c r="B111" s="27" t="s">
        <v>96</v>
      </c>
      <c r="C111" s="38"/>
      <c r="D111" s="38" t="n">
        <v>9</v>
      </c>
      <c r="E111" s="55" t="n">
        <v>42185</v>
      </c>
    </row>
    <row r="112" customFormat="false" ht="39.95" hidden="false" customHeight="true" outlineLevel="0" collapsed="false">
      <c r="A112" s="54"/>
      <c r="B112" s="27" t="s">
        <v>97</v>
      </c>
      <c r="C112" s="38"/>
      <c r="D112" s="38" t="n">
        <v>9</v>
      </c>
      <c r="E112" s="55" t="n">
        <v>42185</v>
      </c>
    </row>
    <row r="113" customFormat="false" ht="39.95" hidden="false" customHeight="true" outlineLevel="0" collapsed="false">
      <c r="A113" s="54"/>
      <c r="B113" s="27" t="s">
        <v>98</v>
      </c>
      <c r="C113" s="38"/>
      <c r="D113" s="38" t="n">
        <v>9</v>
      </c>
      <c r="E113" s="55" t="n">
        <v>42185</v>
      </c>
    </row>
    <row r="114" customFormat="false" ht="39.95" hidden="false" customHeight="true" outlineLevel="0" collapsed="false">
      <c r="A114" s="54"/>
      <c r="B114" s="27" t="s">
        <v>99</v>
      </c>
      <c r="C114" s="38"/>
      <c r="D114" s="38" t="n">
        <v>9</v>
      </c>
      <c r="E114" s="55" t="n">
        <v>42185</v>
      </c>
    </row>
    <row r="115" customFormat="false" ht="39.95" hidden="false" customHeight="true" outlineLevel="0" collapsed="false">
      <c r="A115" s="54"/>
      <c r="B115" s="27" t="s">
        <v>100</v>
      </c>
      <c r="C115" s="38"/>
      <c r="D115" s="38" t="n">
        <v>9</v>
      </c>
      <c r="E115" s="55" t="n">
        <v>42185</v>
      </c>
    </row>
    <row r="116" customFormat="false" ht="39.95" hidden="false" customHeight="true" outlineLevel="0" collapsed="false">
      <c r="A116" s="54"/>
      <c r="B116" s="27" t="s">
        <v>101</v>
      </c>
      <c r="C116" s="38"/>
      <c r="D116" s="38" t="n">
        <v>9</v>
      </c>
      <c r="E116" s="55" t="n">
        <v>42185</v>
      </c>
    </row>
    <row r="117" customFormat="false" ht="39.95" hidden="false" customHeight="true" outlineLevel="0" collapsed="false">
      <c r="A117" s="54" t="s">
        <v>91</v>
      </c>
      <c r="B117" s="27" t="s">
        <v>102</v>
      </c>
      <c r="C117" s="38"/>
      <c r="D117" s="38" t="n">
        <v>9</v>
      </c>
      <c r="E117" s="55" t="n">
        <v>42185</v>
      </c>
    </row>
    <row r="118" customFormat="false" ht="39.95" hidden="false" customHeight="true" outlineLevel="0" collapsed="false">
      <c r="A118" s="54"/>
      <c r="B118" s="27" t="s">
        <v>103</v>
      </c>
      <c r="C118" s="38"/>
      <c r="D118" s="38" t="n">
        <v>9</v>
      </c>
      <c r="E118" s="55" t="n">
        <v>42185</v>
      </c>
    </row>
    <row r="120" customFormat="false" ht="12.75" hidden="false" customHeight="false" outlineLevel="0" collapsed="false">
      <c r="A120" s="2" t="s">
        <v>104</v>
      </c>
      <c r="B120" s="56" t="s">
        <v>105</v>
      </c>
      <c r="C120" s="56"/>
      <c r="D120" s="56"/>
      <c r="E120" s="56"/>
    </row>
    <row r="121" customFormat="false" ht="12.75" hidden="false" customHeight="false" outlineLevel="0" collapsed="false">
      <c r="B121" s="56" t="s">
        <v>106</v>
      </c>
      <c r="C121" s="56"/>
      <c r="D121" s="56"/>
      <c r="E121" s="56"/>
    </row>
  </sheetData>
  <mergeCells count="20">
    <mergeCell ref="A3:E3"/>
    <mergeCell ref="A4:E4"/>
    <mergeCell ref="A5:E5"/>
    <mergeCell ref="A6:E6"/>
    <mergeCell ref="A8:E8"/>
    <mergeCell ref="A10:E10"/>
    <mergeCell ref="A13:A17"/>
    <mergeCell ref="A18:A23"/>
    <mergeCell ref="A24:A29"/>
    <mergeCell ref="A30:A45"/>
    <mergeCell ref="A46:A59"/>
    <mergeCell ref="A60:A75"/>
    <mergeCell ref="A76:A80"/>
    <mergeCell ref="A81:A82"/>
    <mergeCell ref="A83:A88"/>
    <mergeCell ref="A89:A101"/>
    <mergeCell ref="A102:A116"/>
    <mergeCell ref="A117:A118"/>
    <mergeCell ref="B120:E120"/>
    <mergeCell ref="B121:E121"/>
  </mergeCells>
  <printOptions headings="false" gridLines="false" gridLinesSet="true" horizontalCentered="false" verticalCentered="false"/>
  <pageMargins left="0.290277777777778" right="0.179861111111111" top="0.5" bottom="0.5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58" activeCellId="0" sqref="B1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3.7"/>
    <col collapsed="false" customWidth="true" hidden="false" outlineLevel="0" max="3" min="3" style="1" width="10.41"/>
    <col collapsed="false" customWidth="true" hidden="false" outlineLevel="0" max="4" min="4" style="1" width="5.71"/>
    <col collapsed="false" customWidth="true" hidden="false" outlineLevel="0" max="5" min="5" style="2" width="9.56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3"/>
      <c r="B1" s="4"/>
      <c r="C1" s="5"/>
      <c r="D1" s="6"/>
      <c r="E1" s="7"/>
    </row>
    <row r="2" customFormat="false" ht="15" hidden="false" customHeight="false" outlineLevel="0" collapsed="false">
      <c r="A2" s="3"/>
      <c r="B2" s="4"/>
      <c r="C2" s="5"/>
      <c r="D2" s="6"/>
      <c r="E2" s="7"/>
    </row>
    <row r="3" customFormat="false" ht="14.25" hidden="false" customHeight="false" outlineLevel="0" collapsed="false">
      <c r="A3" s="8" t="s">
        <v>0</v>
      </c>
      <c r="B3" s="8"/>
      <c r="C3" s="8"/>
      <c r="D3" s="8"/>
      <c r="E3" s="8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</row>
    <row r="7" customFormat="false" ht="12.75" hidden="false" customHeight="false" outlineLevel="0" collapsed="false">
      <c r="A7" s="10"/>
      <c r="B7" s="11"/>
      <c r="C7" s="11"/>
      <c r="D7" s="11"/>
      <c r="E7" s="11"/>
    </row>
    <row r="8" customFormat="false" ht="30" hidden="false" customHeight="true" outlineLevel="0" collapsed="false">
      <c r="A8" s="12" t="s">
        <v>4</v>
      </c>
      <c r="B8" s="12"/>
      <c r="C8" s="12"/>
      <c r="D8" s="12"/>
      <c r="E8" s="12"/>
    </row>
    <row r="9" customFormat="false" ht="9" hidden="false" customHeight="true" outlineLevel="0" collapsed="false">
      <c r="A9" s="3"/>
      <c r="B9" s="4"/>
      <c r="C9" s="5"/>
      <c r="D9" s="13"/>
      <c r="E9" s="7"/>
    </row>
    <row r="10" s="57" customFormat="true" ht="41.25" hidden="false" customHeight="true" outlineLevel="0" collapsed="false">
      <c r="A10" s="14" t="s">
        <v>107</v>
      </c>
      <c r="B10" s="14"/>
      <c r="C10" s="14"/>
      <c r="D10" s="14"/>
      <c r="E10" s="14"/>
    </row>
    <row r="11" customFormat="false" ht="9" hidden="false" customHeight="true" outlineLevel="0" collapsed="false">
      <c r="A11" s="15"/>
      <c r="B11" s="58"/>
      <c r="C11" s="58"/>
      <c r="D11" s="58"/>
      <c r="E11" s="58"/>
    </row>
    <row r="12" customFormat="false" ht="41.25" hidden="false" customHeight="true" outlineLevel="0" collapsed="false">
      <c r="A12" s="59" t="s">
        <v>6</v>
      </c>
      <c r="B12" s="60" t="s">
        <v>7</v>
      </c>
      <c r="C12" s="60" t="s">
        <v>8</v>
      </c>
      <c r="D12" s="61" t="s">
        <v>9</v>
      </c>
      <c r="E12" s="62" t="s">
        <v>10</v>
      </c>
    </row>
    <row r="13" s="66" customFormat="true" ht="45" hidden="false" customHeight="true" outlineLevel="0" collapsed="false">
      <c r="A13" s="63" t="s">
        <v>108</v>
      </c>
      <c r="B13" s="64" t="s">
        <v>109</v>
      </c>
      <c r="C13" s="65" t="s">
        <v>110</v>
      </c>
      <c r="D13" s="65"/>
      <c r="E13" s="55" t="n">
        <v>42247</v>
      </c>
    </row>
    <row r="14" s="66" customFormat="true" ht="45" hidden="false" customHeight="true" outlineLevel="0" collapsed="false">
      <c r="A14" s="63"/>
      <c r="B14" s="64" t="s">
        <v>111</v>
      </c>
      <c r="C14" s="65"/>
      <c r="D14" s="65" t="n">
        <v>13</v>
      </c>
      <c r="E14" s="55"/>
    </row>
    <row r="15" customFormat="false" ht="39.95" hidden="false" customHeight="true" outlineLevel="0" collapsed="false">
      <c r="A15" s="67" t="s">
        <v>112</v>
      </c>
      <c r="B15" s="68" t="s">
        <v>113</v>
      </c>
      <c r="C15" s="69"/>
      <c r="D15" s="69" t="n">
        <v>11</v>
      </c>
      <c r="E15" s="70" t="n">
        <v>42185</v>
      </c>
    </row>
    <row r="16" customFormat="false" ht="39.95" hidden="false" customHeight="true" outlineLevel="0" collapsed="false">
      <c r="A16" s="67"/>
      <c r="B16" s="71" t="s">
        <v>114</v>
      </c>
      <c r="C16" s="72"/>
      <c r="D16" s="72" t="n">
        <v>9</v>
      </c>
      <c r="E16" s="70" t="n">
        <v>42185</v>
      </c>
    </row>
    <row r="17" customFormat="false" ht="39.95" hidden="false" customHeight="true" outlineLevel="0" collapsed="false">
      <c r="A17" s="73" t="s">
        <v>115</v>
      </c>
      <c r="B17" s="74" t="s">
        <v>116</v>
      </c>
      <c r="C17" s="75"/>
      <c r="D17" s="75" t="n">
        <v>9</v>
      </c>
      <c r="E17" s="55" t="n">
        <v>42185</v>
      </c>
    </row>
    <row r="18" customFormat="false" ht="39.95" hidden="false" customHeight="true" outlineLevel="0" collapsed="false">
      <c r="A18" s="76" t="s">
        <v>117</v>
      </c>
      <c r="B18" s="77" t="s">
        <v>118</v>
      </c>
      <c r="C18" s="78" t="s">
        <v>119</v>
      </c>
      <c r="D18" s="78"/>
      <c r="E18" s="40" t="n">
        <v>42247</v>
      </c>
    </row>
    <row r="19" customFormat="false" ht="39.95" hidden="false" customHeight="true" outlineLevel="0" collapsed="false">
      <c r="A19" s="76"/>
      <c r="B19" s="64" t="s">
        <v>120</v>
      </c>
      <c r="C19" s="65" t="s">
        <v>13</v>
      </c>
      <c r="D19" s="65"/>
      <c r="E19" s="41" t="n">
        <v>42247</v>
      </c>
    </row>
    <row r="20" customFormat="false" ht="39.95" hidden="false" customHeight="true" outlineLevel="0" collapsed="false">
      <c r="A20" s="76"/>
      <c r="B20" s="64" t="s">
        <v>121</v>
      </c>
      <c r="C20" s="65" t="s">
        <v>13</v>
      </c>
      <c r="D20" s="65"/>
      <c r="E20" s="40" t="n">
        <v>42247</v>
      </c>
    </row>
    <row r="21" customFormat="false" ht="39.95" hidden="false" customHeight="true" outlineLevel="0" collapsed="false">
      <c r="A21" s="76"/>
      <c r="B21" s="79" t="s">
        <v>122</v>
      </c>
      <c r="C21" s="80"/>
      <c r="D21" s="80" t="n">
        <v>12</v>
      </c>
      <c r="E21" s="55" t="n">
        <v>42185</v>
      </c>
    </row>
    <row r="22" customFormat="false" ht="39.95" hidden="false" customHeight="true" outlineLevel="0" collapsed="false">
      <c r="A22" s="76" t="s">
        <v>123</v>
      </c>
      <c r="B22" s="77" t="s">
        <v>124</v>
      </c>
      <c r="C22" s="78" t="s">
        <v>13</v>
      </c>
      <c r="D22" s="78"/>
      <c r="E22" s="55" t="n">
        <v>42185</v>
      </c>
    </row>
    <row r="23" customFormat="false" ht="39.95" hidden="false" customHeight="true" outlineLevel="0" collapsed="false">
      <c r="A23" s="76"/>
      <c r="B23" s="79" t="s">
        <v>125</v>
      </c>
      <c r="C23" s="80" t="s">
        <v>13</v>
      </c>
      <c r="D23" s="80"/>
      <c r="E23" s="42" t="n">
        <v>42247</v>
      </c>
    </row>
    <row r="24" customFormat="false" ht="39.95" hidden="false" customHeight="true" outlineLevel="0" collapsed="false">
      <c r="A24" s="76" t="s">
        <v>126</v>
      </c>
      <c r="B24" s="81" t="s">
        <v>127</v>
      </c>
      <c r="C24" s="82"/>
      <c r="D24" s="82" t="n">
        <v>16</v>
      </c>
      <c r="E24" s="55" t="n">
        <v>42185</v>
      </c>
    </row>
    <row r="25" customFormat="false" ht="39.95" hidden="false" customHeight="true" outlineLevel="0" collapsed="false">
      <c r="A25" s="73" t="s">
        <v>128</v>
      </c>
      <c r="B25" s="83" t="s">
        <v>129</v>
      </c>
      <c r="C25" s="75"/>
      <c r="D25" s="75" t="n">
        <v>8</v>
      </c>
      <c r="E25" s="55" t="n">
        <v>42185</v>
      </c>
    </row>
    <row r="26" customFormat="false" ht="39.95" hidden="false" customHeight="true" outlineLevel="0" collapsed="false">
      <c r="A26" s="73" t="s">
        <v>130</v>
      </c>
      <c r="B26" s="77" t="s">
        <v>131</v>
      </c>
      <c r="C26" s="78" t="s">
        <v>13</v>
      </c>
      <c r="D26" s="78"/>
      <c r="E26" s="40" t="n">
        <v>42247</v>
      </c>
    </row>
    <row r="27" customFormat="false" ht="39.95" hidden="false" customHeight="true" outlineLevel="0" collapsed="false">
      <c r="A27" s="73"/>
      <c r="B27" s="64" t="s">
        <v>129</v>
      </c>
      <c r="C27" s="65"/>
      <c r="D27" s="65" t="n">
        <v>7</v>
      </c>
      <c r="E27" s="55" t="n">
        <v>42185</v>
      </c>
    </row>
    <row r="28" customFormat="false" ht="39.95" hidden="false" customHeight="true" outlineLevel="0" collapsed="false">
      <c r="A28" s="73"/>
      <c r="B28" s="84" t="s">
        <v>121</v>
      </c>
      <c r="C28" s="85"/>
      <c r="D28" s="85" t="n">
        <v>7</v>
      </c>
      <c r="E28" s="55" t="n">
        <v>42185</v>
      </c>
    </row>
    <row r="29" customFormat="false" ht="39.95" hidden="false" customHeight="true" outlineLevel="0" collapsed="false">
      <c r="A29" s="86" t="s">
        <v>132</v>
      </c>
      <c r="B29" s="83" t="s">
        <v>133</v>
      </c>
      <c r="C29" s="75" t="s">
        <v>13</v>
      </c>
      <c r="D29" s="75"/>
      <c r="E29" s="87" t="n">
        <v>42247</v>
      </c>
    </row>
    <row r="30" customFormat="false" ht="39.95" hidden="false" customHeight="true" outlineLevel="0" collapsed="false">
      <c r="A30" s="86"/>
      <c r="B30" s="83" t="s">
        <v>111</v>
      </c>
      <c r="C30" s="75"/>
      <c r="D30" s="75" t="n">
        <v>7</v>
      </c>
      <c r="E30" s="55" t="n">
        <v>42551</v>
      </c>
    </row>
    <row r="31" customFormat="false" ht="39.95" hidden="false" customHeight="true" outlineLevel="0" collapsed="false">
      <c r="A31" s="86" t="s">
        <v>134</v>
      </c>
      <c r="B31" s="83" t="s">
        <v>135</v>
      </c>
      <c r="C31" s="75"/>
      <c r="D31" s="75" t="n">
        <v>9</v>
      </c>
      <c r="E31" s="55" t="n">
        <v>42185</v>
      </c>
    </row>
    <row r="32" customFormat="false" ht="39.95" hidden="false" customHeight="true" outlineLevel="0" collapsed="false">
      <c r="A32" s="86"/>
      <c r="B32" s="83" t="s">
        <v>136</v>
      </c>
      <c r="C32" s="75"/>
      <c r="D32" s="75" t="n">
        <v>9</v>
      </c>
      <c r="E32" s="55" t="n">
        <v>42185</v>
      </c>
    </row>
    <row r="33" customFormat="false" ht="39.95" hidden="false" customHeight="true" outlineLevel="0" collapsed="false">
      <c r="A33" s="76" t="s">
        <v>137</v>
      </c>
      <c r="B33" s="81" t="s">
        <v>138</v>
      </c>
      <c r="C33" s="82" t="s">
        <v>13</v>
      </c>
      <c r="D33" s="82"/>
      <c r="E33" s="88" t="n">
        <v>42247</v>
      </c>
    </row>
    <row r="34" customFormat="false" ht="30" hidden="false" customHeight="true" outlineLevel="0" collapsed="false">
      <c r="A34" s="76" t="s">
        <v>139</v>
      </c>
      <c r="B34" s="77" t="s">
        <v>140</v>
      </c>
      <c r="C34" s="78" t="s">
        <v>110</v>
      </c>
      <c r="D34" s="78"/>
      <c r="E34" s="40" t="n">
        <v>42247</v>
      </c>
    </row>
    <row r="35" customFormat="false" ht="30" hidden="false" customHeight="true" outlineLevel="0" collapsed="false">
      <c r="A35" s="76"/>
      <c r="B35" s="64" t="s">
        <v>141</v>
      </c>
      <c r="C35" s="65" t="s">
        <v>110</v>
      </c>
      <c r="D35" s="65"/>
      <c r="E35" s="88" t="n">
        <v>42247</v>
      </c>
    </row>
    <row r="36" customFormat="false" ht="30" hidden="false" customHeight="true" outlineLevel="0" collapsed="false">
      <c r="A36" s="76"/>
      <c r="B36" s="64" t="s">
        <v>142</v>
      </c>
      <c r="C36" s="65" t="s">
        <v>110</v>
      </c>
      <c r="D36" s="65"/>
      <c r="E36" s="88" t="n">
        <v>42247</v>
      </c>
    </row>
    <row r="37" customFormat="false" ht="30" hidden="false" customHeight="true" outlineLevel="0" collapsed="false">
      <c r="A37" s="76"/>
      <c r="B37" s="64" t="s">
        <v>142</v>
      </c>
      <c r="C37" s="65" t="s">
        <v>110</v>
      </c>
      <c r="D37" s="65"/>
      <c r="E37" s="55" t="n">
        <v>42185</v>
      </c>
    </row>
    <row r="38" customFormat="false" ht="30" hidden="false" customHeight="true" outlineLevel="0" collapsed="false">
      <c r="A38" s="76"/>
      <c r="B38" s="64" t="s">
        <v>143</v>
      </c>
      <c r="C38" s="65" t="s">
        <v>110</v>
      </c>
      <c r="D38" s="65"/>
      <c r="E38" s="88" t="n">
        <v>42247</v>
      </c>
    </row>
    <row r="39" customFormat="false" ht="39.95" hidden="false" customHeight="true" outlineLevel="0" collapsed="false">
      <c r="A39" s="76"/>
      <c r="B39" s="64" t="s">
        <v>144</v>
      </c>
      <c r="C39" s="65" t="s">
        <v>110</v>
      </c>
      <c r="D39" s="65"/>
      <c r="E39" s="55" t="n">
        <v>42185</v>
      </c>
    </row>
    <row r="40" customFormat="false" ht="39.95" hidden="false" customHeight="true" outlineLevel="0" collapsed="false">
      <c r="A40" s="76"/>
      <c r="B40" s="64"/>
      <c r="C40" s="65"/>
      <c r="D40" s="65"/>
      <c r="E40" s="41"/>
    </row>
    <row r="41" customFormat="false" ht="30" hidden="false" customHeight="true" outlineLevel="0" collapsed="false">
      <c r="A41" s="76"/>
      <c r="B41" s="64" t="s">
        <v>145</v>
      </c>
      <c r="C41" s="65"/>
      <c r="D41" s="65" t="n">
        <v>16</v>
      </c>
      <c r="E41" s="55" t="n">
        <v>42185</v>
      </c>
    </row>
    <row r="42" customFormat="false" ht="30" hidden="false" customHeight="true" outlineLevel="0" collapsed="false">
      <c r="A42" s="76"/>
      <c r="B42" s="64" t="s">
        <v>141</v>
      </c>
      <c r="C42" s="65"/>
      <c r="D42" s="65" t="n">
        <v>7</v>
      </c>
      <c r="E42" s="55" t="n">
        <v>42185</v>
      </c>
    </row>
    <row r="43" customFormat="false" ht="30" hidden="false" customHeight="true" outlineLevel="0" collapsed="false">
      <c r="A43" s="76"/>
      <c r="B43" s="64" t="s">
        <v>142</v>
      </c>
      <c r="C43" s="65"/>
      <c r="D43" s="65" t="n">
        <v>8</v>
      </c>
      <c r="E43" s="55" t="n">
        <v>42185</v>
      </c>
    </row>
    <row r="44" customFormat="false" ht="30" hidden="false" customHeight="true" outlineLevel="0" collapsed="false">
      <c r="A44" s="76"/>
      <c r="B44" s="64" t="s">
        <v>146</v>
      </c>
      <c r="C44" s="65"/>
      <c r="D44" s="65" t="n">
        <v>7</v>
      </c>
      <c r="E44" s="55" t="n">
        <v>42185</v>
      </c>
    </row>
    <row r="45" customFormat="false" ht="39.95" hidden="false" customHeight="true" outlineLevel="0" collapsed="false">
      <c r="A45" s="76"/>
      <c r="B45" s="64" t="s">
        <v>147</v>
      </c>
      <c r="C45" s="65"/>
      <c r="D45" s="65" t="n">
        <v>15</v>
      </c>
      <c r="E45" s="55" t="n">
        <v>42185</v>
      </c>
    </row>
    <row r="46" customFormat="false" ht="39.95" hidden="false" customHeight="true" outlineLevel="0" collapsed="false">
      <c r="A46" s="76"/>
      <c r="B46" s="79" t="s">
        <v>148</v>
      </c>
      <c r="C46" s="80"/>
      <c r="D46" s="80" t="n">
        <v>12</v>
      </c>
      <c r="E46" s="55" t="n">
        <v>42185</v>
      </c>
    </row>
    <row r="47" customFormat="false" ht="39.95" hidden="false" customHeight="true" outlineLevel="0" collapsed="false">
      <c r="A47" s="76" t="s">
        <v>149</v>
      </c>
      <c r="B47" s="77" t="s">
        <v>150</v>
      </c>
      <c r="C47" s="78" t="s">
        <v>110</v>
      </c>
      <c r="D47" s="78"/>
      <c r="E47" s="55" t="n">
        <v>42185</v>
      </c>
    </row>
    <row r="48" customFormat="false" ht="39.95" hidden="false" customHeight="true" outlineLevel="0" collapsed="false">
      <c r="A48" s="76"/>
      <c r="B48" s="64" t="s">
        <v>151</v>
      </c>
      <c r="C48" s="65" t="s">
        <v>110</v>
      </c>
      <c r="D48" s="65"/>
      <c r="E48" s="41" t="n">
        <v>42247</v>
      </c>
    </row>
    <row r="49" customFormat="false" ht="39.95" hidden="false" customHeight="true" outlineLevel="0" collapsed="false">
      <c r="A49" s="76"/>
      <c r="B49" s="64" t="s">
        <v>152</v>
      </c>
      <c r="C49" s="65"/>
      <c r="D49" s="65" t="n">
        <v>7</v>
      </c>
      <c r="E49" s="55" t="n">
        <v>42185</v>
      </c>
    </row>
    <row r="50" customFormat="false" ht="39.95" hidden="false" customHeight="true" outlineLevel="0" collapsed="false">
      <c r="A50" s="76"/>
      <c r="B50" s="64" t="s">
        <v>153</v>
      </c>
      <c r="C50" s="65"/>
      <c r="D50" s="65" t="n">
        <v>9</v>
      </c>
      <c r="E50" s="55" t="n">
        <v>42185</v>
      </c>
    </row>
    <row r="51" customFormat="false" ht="39.95" hidden="false" customHeight="true" outlineLevel="0" collapsed="false">
      <c r="A51" s="76"/>
      <c r="B51" s="64" t="s">
        <v>121</v>
      </c>
      <c r="C51" s="65"/>
      <c r="D51" s="65" t="n">
        <v>10</v>
      </c>
      <c r="E51" s="55" t="n">
        <v>42185</v>
      </c>
    </row>
    <row r="52" customFormat="false" ht="39.95" hidden="false" customHeight="true" outlineLevel="0" collapsed="false">
      <c r="A52" s="76"/>
      <c r="B52" s="64" t="s">
        <v>154</v>
      </c>
      <c r="C52" s="65"/>
      <c r="D52" s="65" t="n">
        <v>10</v>
      </c>
      <c r="E52" s="55" t="n">
        <v>42185</v>
      </c>
    </row>
    <row r="53" customFormat="false" ht="39.95" hidden="false" customHeight="true" outlineLevel="0" collapsed="false">
      <c r="A53" s="76"/>
      <c r="B53" s="64" t="s">
        <v>155</v>
      </c>
      <c r="C53" s="65"/>
      <c r="D53" s="65" t="n">
        <v>7</v>
      </c>
      <c r="E53" s="55" t="n">
        <v>42185</v>
      </c>
    </row>
    <row r="54" customFormat="false" ht="39.95" hidden="false" customHeight="true" outlineLevel="0" collapsed="false">
      <c r="A54" s="76"/>
      <c r="B54" s="79" t="s">
        <v>156</v>
      </c>
      <c r="C54" s="80"/>
      <c r="D54" s="80" t="n">
        <v>8</v>
      </c>
      <c r="E54" s="55" t="n">
        <v>42185</v>
      </c>
    </row>
    <row r="55" customFormat="false" ht="39.95" hidden="false" customHeight="true" outlineLevel="0" collapsed="false">
      <c r="A55" s="76" t="s">
        <v>157</v>
      </c>
      <c r="B55" s="77" t="s">
        <v>158</v>
      </c>
      <c r="C55" s="78" t="s">
        <v>110</v>
      </c>
      <c r="D55" s="78"/>
      <c r="E55" s="55" t="n">
        <v>42185</v>
      </c>
    </row>
    <row r="56" customFormat="false" ht="39.95" hidden="false" customHeight="true" outlineLevel="0" collapsed="false">
      <c r="A56" s="76"/>
      <c r="B56" s="64" t="s">
        <v>159</v>
      </c>
      <c r="C56" s="65" t="s">
        <v>110</v>
      </c>
      <c r="D56" s="65"/>
      <c r="E56" s="41" t="n">
        <v>42247</v>
      </c>
    </row>
    <row r="57" customFormat="false" ht="39.95" hidden="false" customHeight="true" outlineLevel="0" collapsed="false">
      <c r="A57" s="76"/>
      <c r="B57" s="64" t="s">
        <v>160</v>
      </c>
      <c r="C57" s="65" t="s">
        <v>110</v>
      </c>
      <c r="D57" s="65"/>
      <c r="E57" s="41" t="n">
        <v>42247</v>
      </c>
    </row>
    <row r="58" customFormat="false" ht="39.95" hidden="false" customHeight="true" outlineLevel="0" collapsed="false">
      <c r="A58" s="76"/>
      <c r="B58" s="89" t="s">
        <v>160</v>
      </c>
      <c r="C58" s="65" t="s">
        <v>13</v>
      </c>
      <c r="D58" s="65"/>
      <c r="E58" s="55" t="n">
        <v>42185</v>
      </c>
    </row>
    <row r="59" customFormat="false" ht="39.95" hidden="false" customHeight="true" outlineLevel="0" collapsed="false">
      <c r="A59" s="76"/>
      <c r="B59" s="89" t="s">
        <v>161</v>
      </c>
      <c r="C59" s="65" t="s">
        <v>110</v>
      </c>
      <c r="D59" s="65"/>
      <c r="E59" s="41" t="n">
        <v>42247</v>
      </c>
    </row>
    <row r="60" customFormat="false" ht="39.95" hidden="false" customHeight="true" outlineLevel="0" collapsed="false">
      <c r="A60" s="76"/>
      <c r="B60" s="89" t="s">
        <v>162</v>
      </c>
      <c r="C60" s="65"/>
      <c r="D60" s="65" t="n">
        <v>12</v>
      </c>
      <c r="E60" s="55" t="n">
        <v>42185</v>
      </c>
    </row>
    <row r="61" customFormat="false" ht="39.95" hidden="false" customHeight="true" outlineLevel="0" collapsed="false">
      <c r="A61" s="76"/>
      <c r="B61" s="89" t="s">
        <v>155</v>
      </c>
      <c r="C61" s="65"/>
      <c r="D61" s="65" t="n">
        <v>16</v>
      </c>
      <c r="E61" s="55" t="n">
        <v>42185</v>
      </c>
    </row>
    <row r="62" customFormat="false" ht="39.95" hidden="false" customHeight="true" outlineLevel="0" collapsed="false">
      <c r="A62" s="76"/>
      <c r="B62" s="89" t="s">
        <v>163</v>
      </c>
      <c r="C62" s="65"/>
      <c r="D62" s="65" t="n">
        <v>12</v>
      </c>
      <c r="E62" s="55" t="n">
        <v>42185</v>
      </c>
    </row>
    <row r="63" customFormat="false" ht="39.95" hidden="false" customHeight="true" outlineLevel="0" collapsed="false">
      <c r="A63" s="76"/>
      <c r="B63" s="89" t="s">
        <v>164</v>
      </c>
      <c r="C63" s="65"/>
      <c r="D63" s="65" t="n">
        <v>8</v>
      </c>
      <c r="E63" s="55" t="n">
        <v>42185</v>
      </c>
    </row>
    <row r="64" customFormat="false" ht="39.95" hidden="false" customHeight="true" outlineLevel="0" collapsed="false">
      <c r="A64" s="76"/>
      <c r="B64" s="89" t="s">
        <v>165</v>
      </c>
      <c r="C64" s="65" t="s">
        <v>13</v>
      </c>
      <c r="D64" s="65"/>
      <c r="E64" s="55" t="n">
        <v>42185</v>
      </c>
    </row>
    <row r="65" customFormat="false" ht="39.95" hidden="false" customHeight="true" outlineLevel="0" collapsed="false">
      <c r="A65" s="76"/>
      <c r="B65" s="89" t="s">
        <v>166</v>
      </c>
      <c r="C65" s="65"/>
      <c r="D65" s="65" t="n">
        <v>10</v>
      </c>
      <c r="E65" s="55" t="n">
        <v>42185</v>
      </c>
    </row>
    <row r="66" customFormat="false" ht="39.95" hidden="false" customHeight="true" outlineLevel="0" collapsed="false">
      <c r="A66" s="76"/>
      <c r="B66" s="79" t="s">
        <v>167</v>
      </c>
      <c r="C66" s="80"/>
      <c r="D66" s="80" t="n">
        <v>12</v>
      </c>
      <c r="E66" s="55" t="n">
        <v>42185</v>
      </c>
    </row>
    <row r="67" customFormat="false" ht="39.95" hidden="false" customHeight="true" outlineLevel="0" collapsed="false">
      <c r="A67" s="76" t="s">
        <v>168</v>
      </c>
      <c r="B67" s="90" t="s">
        <v>169</v>
      </c>
      <c r="C67" s="78" t="s">
        <v>119</v>
      </c>
      <c r="D67" s="78"/>
      <c r="E67" s="41" t="n">
        <v>42247</v>
      </c>
    </row>
    <row r="68" customFormat="false" ht="39.95" hidden="false" customHeight="true" outlineLevel="0" collapsed="false">
      <c r="A68" s="76"/>
      <c r="B68" s="89" t="s">
        <v>170</v>
      </c>
      <c r="C68" s="65" t="s">
        <v>119</v>
      </c>
      <c r="D68" s="65"/>
      <c r="E68" s="55" t="n">
        <v>42185</v>
      </c>
    </row>
    <row r="69" customFormat="false" ht="39.95" hidden="false" customHeight="true" outlineLevel="0" collapsed="false">
      <c r="A69" s="76"/>
      <c r="B69" s="64" t="s">
        <v>129</v>
      </c>
      <c r="C69" s="65" t="s">
        <v>119</v>
      </c>
      <c r="D69" s="65"/>
      <c r="E69" s="55" t="n">
        <v>42185</v>
      </c>
    </row>
    <row r="70" customFormat="false" ht="39.95" hidden="false" customHeight="true" outlineLevel="0" collapsed="false">
      <c r="A70" s="76"/>
      <c r="B70" s="64" t="s">
        <v>171</v>
      </c>
      <c r="C70" s="65" t="s">
        <v>119</v>
      </c>
      <c r="D70" s="65"/>
      <c r="E70" s="55" t="n">
        <v>42185</v>
      </c>
    </row>
    <row r="71" customFormat="false" ht="39.95" hidden="false" customHeight="true" outlineLevel="0" collapsed="false">
      <c r="A71" s="76"/>
      <c r="B71" s="64" t="s">
        <v>120</v>
      </c>
      <c r="C71" s="65"/>
      <c r="D71" s="65" t="n">
        <v>10</v>
      </c>
      <c r="E71" s="55" t="n">
        <v>42185</v>
      </c>
    </row>
    <row r="72" customFormat="false" ht="39.95" hidden="false" customHeight="true" outlineLevel="0" collapsed="false">
      <c r="A72" s="76"/>
      <c r="B72" s="64" t="s">
        <v>122</v>
      </c>
      <c r="C72" s="65"/>
      <c r="D72" s="65" t="n">
        <v>11</v>
      </c>
      <c r="E72" s="55" t="n">
        <v>42185</v>
      </c>
    </row>
    <row r="73" customFormat="false" ht="39.95" hidden="false" customHeight="true" outlineLevel="0" collapsed="false">
      <c r="A73" s="76"/>
      <c r="B73" s="79" t="s">
        <v>150</v>
      </c>
      <c r="C73" s="80"/>
      <c r="D73" s="80" t="n">
        <v>11</v>
      </c>
      <c r="E73" s="55" t="n">
        <v>42185</v>
      </c>
    </row>
    <row r="74" customFormat="false" ht="39.95" hidden="false" customHeight="true" outlineLevel="0" collapsed="false">
      <c r="A74" s="73" t="s">
        <v>172</v>
      </c>
      <c r="B74" s="77" t="s">
        <v>173</v>
      </c>
      <c r="C74" s="78" t="s">
        <v>110</v>
      </c>
      <c r="D74" s="78"/>
      <c r="E74" s="41" t="n">
        <v>42247</v>
      </c>
    </row>
    <row r="75" customFormat="false" ht="39.95" hidden="false" customHeight="true" outlineLevel="0" collapsed="false">
      <c r="A75" s="73"/>
      <c r="B75" s="84" t="s">
        <v>173</v>
      </c>
      <c r="C75" s="85" t="s">
        <v>110</v>
      </c>
      <c r="D75" s="85"/>
      <c r="E75" s="55" t="n">
        <v>42185</v>
      </c>
    </row>
    <row r="76" customFormat="false" ht="39.95" hidden="false" customHeight="true" outlineLevel="0" collapsed="false">
      <c r="A76" s="73" t="s">
        <v>174</v>
      </c>
      <c r="B76" s="77" t="s">
        <v>175</v>
      </c>
      <c r="C76" s="78" t="s">
        <v>110</v>
      </c>
      <c r="D76" s="78"/>
      <c r="E76" s="55" t="n">
        <v>42185</v>
      </c>
    </row>
    <row r="77" customFormat="false" ht="39.95" hidden="false" customHeight="true" outlineLevel="0" collapsed="false">
      <c r="A77" s="73"/>
      <c r="B77" s="64" t="s">
        <v>176</v>
      </c>
      <c r="C77" s="65"/>
      <c r="D77" s="65" t="n">
        <v>10</v>
      </c>
      <c r="E77" s="55" t="n">
        <v>42185</v>
      </c>
    </row>
    <row r="78" customFormat="false" ht="39.95" hidden="false" customHeight="true" outlineLevel="0" collapsed="false">
      <c r="A78" s="73"/>
      <c r="B78" s="84" t="s">
        <v>175</v>
      </c>
      <c r="C78" s="85"/>
      <c r="D78" s="85" t="n">
        <v>8</v>
      </c>
      <c r="E78" s="55" t="n">
        <v>42185</v>
      </c>
    </row>
    <row r="79" customFormat="false" ht="39.95" hidden="false" customHeight="true" outlineLevel="0" collapsed="false">
      <c r="A79" s="76" t="s">
        <v>177</v>
      </c>
      <c r="B79" s="77" t="s">
        <v>163</v>
      </c>
      <c r="C79" s="91" t="s">
        <v>110</v>
      </c>
      <c r="D79" s="78"/>
      <c r="E79" s="55" t="n">
        <v>42185</v>
      </c>
    </row>
    <row r="80" customFormat="false" ht="39.95" hidden="false" customHeight="true" outlineLevel="0" collapsed="false">
      <c r="A80" s="76"/>
      <c r="B80" s="71" t="s">
        <v>178</v>
      </c>
      <c r="C80" s="92"/>
      <c r="D80" s="72" t="n">
        <v>9</v>
      </c>
      <c r="E80" s="55" t="n">
        <v>42185</v>
      </c>
    </row>
    <row r="81" customFormat="false" ht="39.95" hidden="false" customHeight="true" outlineLevel="0" collapsed="false">
      <c r="A81" s="76"/>
      <c r="B81" s="93" t="s">
        <v>179</v>
      </c>
      <c r="C81" s="80"/>
      <c r="D81" s="80" t="n">
        <v>11</v>
      </c>
      <c r="E81" s="55" t="n">
        <v>42185</v>
      </c>
    </row>
    <row r="82" customFormat="false" ht="39.95" hidden="false" customHeight="true" outlineLevel="0" collapsed="false">
      <c r="A82" s="94" t="s">
        <v>180</v>
      </c>
      <c r="B82" s="83" t="s">
        <v>181</v>
      </c>
      <c r="C82" s="82" t="s">
        <v>119</v>
      </c>
      <c r="D82" s="82"/>
      <c r="E82" s="55" t="n">
        <v>42185</v>
      </c>
    </row>
    <row r="83" customFormat="false" ht="39.95" hidden="false" customHeight="true" outlineLevel="0" collapsed="false">
      <c r="A83" s="94"/>
      <c r="B83" s="64" t="s">
        <v>182</v>
      </c>
      <c r="C83" s="75"/>
      <c r="D83" s="75" t="n">
        <v>8</v>
      </c>
      <c r="E83" s="55" t="n">
        <v>42185</v>
      </c>
    </row>
    <row r="84" customFormat="false" ht="39.95" hidden="false" customHeight="true" outlineLevel="0" collapsed="false">
      <c r="A84" s="76" t="s">
        <v>183</v>
      </c>
      <c r="B84" s="81" t="s">
        <v>155</v>
      </c>
      <c r="C84" s="82"/>
      <c r="D84" s="82" t="n">
        <v>8</v>
      </c>
      <c r="E84" s="55" t="n">
        <v>42185</v>
      </c>
    </row>
    <row r="85" customFormat="false" ht="39.95" hidden="false" customHeight="true" outlineLevel="0" collapsed="false">
      <c r="A85" s="73" t="s">
        <v>184</v>
      </c>
      <c r="B85" s="83" t="s">
        <v>185</v>
      </c>
      <c r="C85" s="75" t="s">
        <v>110</v>
      </c>
      <c r="D85" s="75"/>
      <c r="E85" s="55" t="n">
        <v>42185</v>
      </c>
    </row>
    <row r="86" customFormat="false" ht="39.95" hidden="false" customHeight="true" outlineLevel="0" collapsed="false">
      <c r="A86" s="76" t="s">
        <v>186</v>
      </c>
      <c r="B86" s="77" t="s">
        <v>187</v>
      </c>
      <c r="C86" s="78" t="s">
        <v>110</v>
      </c>
      <c r="D86" s="78"/>
      <c r="E86" s="41" t="n">
        <v>42185</v>
      </c>
    </row>
    <row r="87" customFormat="false" ht="39.95" hidden="false" customHeight="true" outlineLevel="0" collapsed="false">
      <c r="A87" s="76"/>
      <c r="B87" s="64" t="s">
        <v>188</v>
      </c>
      <c r="C87" s="65" t="s">
        <v>110</v>
      </c>
      <c r="D87" s="65"/>
      <c r="E87" s="41" t="n">
        <v>42185</v>
      </c>
    </row>
    <row r="88" customFormat="false" ht="39.95" hidden="false" customHeight="true" outlineLevel="0" collapsed="false">
      <c r="A88" s="76"/>
      <c r="B88" s="84" t="s">
        <v>189</v>
      </c>
      <c r="C88" s="85" t="s">
        <v>110</v>
      </c>
      <c r="D88" s="85"/>
      <c r="E88" s="41" t="n">
        <v>42185</v>
      </c>
    </row>
    <row r="89" customFormat="false" ht="39.95" hidden="false" customHeight="true" outlineLevel="0" collapsed="false">
      <c r="A89" s="76"/>
      <c r="B89" s="79" t="s">
        <v>190</v>
      </c>
      <c r="C89" s="80"/>
      <c r="D89" s="80" t="n">
        <v>11</v>
      </c>
      <c r="E89" s="41" t="n">
        <v>42185</v>
      </c>
    </row>
    <row r="90" customFormat="false" ht="39.95" hidden="false" customHeight="true" outlineLevel="0" collapsed="false">
      <c r="A90" s="76" t="s">
        <v>191</v>
      </c>
      <c r="B90" s="77" t="s">
        <v>192</v>
      </c>
      <c r="C90" s="78"/>
      <c r="D90" s="78" t="n">
        <v>15</v>
      </c>
      <c r="E90" s="41" t="n">
        <v>42185</v>
      </c>
    </row>
    <row r="91" customFormat="false" ht="39.95" hidden="false" customHeight="true" outlineLevel="0" collapsed="false">
      <c r="A91" s="76"/>
      <c r="B91" s="79" t="s">
        <v>113</v>
      </c>
      <c r="C91" s="80"/>
      <c r="D91" s="80" t="n">
        <v>9</v>
      </c>
      <c r="E91" s="41" t="n">
        <v>42185</v>
      </c>
    </row>
    <row r="92" customFormat="false" ht="39.95" hidden="false" customHeight="true" outlineLevel="0" collapsed="false">
      <c r="A92" s="95" t="s">
        <v>193</v>
      </c>
      <c r="B92" s="64" t="s">
        <v>194</v>
      </c>
      <c r="C92" s="65" t="s">
        <v>119</v>
      </c>
      <c r="D92" s="65"/>
      <c r="E92" s="41" t="n">
        <v>42247</v>
      </c>
    </row>
    <row r="93" customFormat="false" ht="39.95" hidden="false" customHeight="true" outlineLevel="0" collapsed="false">
      <c r="A93" s="95"/>
      <c r="B93" s="64" t="s">
        <v>195</v>
      </c>
      <c r="C93" s="65" t="s">
        <v>119</v>
      </c>
      <c r="D93" s="65"/>
      <c r="E93" s="41" t="n">
        <v>42247</v>
      </c>
    </row>
    <row r="94" customFormat="false" ht="39.95" hidden="false" customHeight="true" outlineLevel="0" collapsed="false">
      <c r="A94" s="95"/>
      <c r="B94" s="64" t="s">
        <v>194</v>
      </c>
      <c r="C94" s="65"/>
      <c r="D94" s="65" t="n">
        <v>10</v>
      </c>
      <c r="E94" s="41" t="n">
        <v>42185</v>
      </c>
    </row>
    <row r="95" customFormat="false" ht="39.95" hidden="false" customHeight="true" outlineLevel="0" collapsed="false">
      <c r="A95" s="95"/>
      <c r="B95" s="64" t="s">
        <v>195</v>
      </c>
      <c r="C95" s="65"/>
      <c r="D95" s="65" t="n">
        <v>8</v>
      </c>
      <c r="E95" s="41" t="n">
        <v>42185</v>
      </c>
    </row>
    <row r="96" customFormat="false" ht="39.95" hidden="false" customHeight="true" outlineLevel="0" collapsed="false">
      <c r="A96" s="95"/>
      <c r="B96" s="84" t="s">
        <v>163</v>
      </c>
      <c r="C96" s="85"/>
      <c r="D96" s="85" t="n">
        <v>11</v>
      </c>
      <c r="E96" s="41" t="n">
        <v>42185</v>
      </c>
    </row>
    <row r="97" customFormat="false" ht="39.95" hidden="false" customHeight="true" outlineLevel="0" collapsed="false">
      <c r="A97" s="73" t="s">
        <v>196</v>
      </c>
      <c r="B97" s="77" t="s">
        <v>127</v>
      </c>
      <c r="C97" s="78"/>
      <c r="D97" s="78" t="n">
        <v>9</v>
      </c>
      <c r="E97" s="41" t="n">
        <v>42185</v>
      </c>
    </row>
    <row r="98" customFormat="false" ht="39.95" hidden="false" customHeight="true" outlineLevel="0" collapsed="false">
      <c r="A98" s="73"/>
      <c r="B98" s="84" t="s">
        <v>197</v>
      </c>
      <c r="C98" s="85"/>
      <c r="D98" s="85" t="n">
        <v>12</v>
      </c>
      <c r="E98" s="41" t="n">
        <v>42185</v>
      </c>
    </row>
    <row r="99" customFormat="false" ht="39.95" hidden="false" customHeight="true" outlineLevel="0" collapsed="false">
      <c r="A99" s="73" t="s">
        <v>198</v>
      </c>
      <c r="B99" s="77" t="s">
        <v>199</v>
      </c>
      <c r="C99" s="78" t="s">
        <v>119</v>
      </c>
      <c r="D99" s="78"/>
      <c r="E99" s="40" t="n">
        <v>42247</v>
      </c>
    </row>
    <row r="100" customFormat="false" ht="39.95" hidden="false" customHeight="true" outlineLevel="0" collapsed="false">
      <c r="A100" s="73"/>
      <c r="B100" s="84" t="s">
        <v>200</v>
      </c>
      <c r="C100" s="85"/>
      <c r="D100" s="85" t="n">
        <v>7</v>
      </c>
      <c r="E100" s="50" t="n">
        <v>42185</v>
      </c>
    </row>
    <row r="101" customFormat="false" ht="30" hidden="false" customHeight="true" outlineLevel="0" collapsed="false">
      <c r="A101" s="76" t="s">
        <v>201</v>
      </c>
      <c r="B101" s="77" t="s">
        <v>202</v>
      </c>
      <c r="C101" s="78" t="s">
        <v>110</v>
      </c>
      <c r="D101" s="78"/>
      <c r="E101" s="40" t="n">
        <v>42247</v>
      </c>
    </row>
    <row r="102" customFormat="false" ht="30" hidden="false" customHeight="true" outlineLevel="0" collapsed="false">
      <c r="A102" s="76"/>
      <c r="B102" s="64" t="s">
        <v>203</v>
      </c>
      <c r="C102" s="65" t="s">
        <v>110</v>
      </c>
      <c r="D102" s="65"/>
      <c r="E102" s="40" t="n">
        <v>42247</v>
      </c>
    </row>
    <row r="103" customFormat="false" ht="30" hidden="false" customHeight="true" outlineLevel="0" collapsed="false">
      <c r="A103" s="76"/>
      <c r="B103" s="64" t="s">
        <v>203</v>
      </c>
      <c r="C103" s="65" t="s">
        <v>110</v>
      </c>
      <c r="D103" s="65"/>
      <c r="E103" s="40" t="n">
        <v>42247</v>
      </c>
    </row>
    <row r="104" customFormat="false" ht="30" hidden="false" customHeight="true" outlineLevel="0" collapsed="false">
      <c r="A104" s="76"/>
      <c r="B104" s="64" t="s">
        <v>204</v>
      </c>
      <c r="C104" s="65" t="s">
        <v>110</v>
      </c>
      <c r="D104" s="65"/>
      <c r="E104" s="40" t="n">
        <v>42247</v>
      </c>
    </row>
    <row r="105" customFormat="false" ht="30" hidden="false" customHeight="true" outlineLevel="0" collapsed="false">
      <c r="A105" s="76"/>
      <c r="B105" s="64" t="s">
        <v>203</v>
      </c>
      <c r="C105" s="65"/>
      <c r="D105" s="65" t="n">
        <v>10</v>
      </c>
      <c r="E105" s="41" t="n">
        <v>42185</v>
      </c>
    </row>
    <row r="106" customFormat="false" ht="30" hidden="false" customHeight="true" outlineLevel="0" collapsed="false">
      <c r="A106" s="76"/>
      <c r="B106" s="79" t="s">
        <v>204</v>
      </c>
      <c r="C106" s="80"/>
      <c r="D106" s="80" t="n">
        <v>9</v>
      </c>
      <c r="E106" s="42" t="n">
        <v>42185</v>
      </c>
    </row>
    <row r="107" customFormat="false" ht="39.95" hidden="false" customHeight="true" outlineLevel="0" collapsed="false">
      <c r="A107" s="73" t="s">
        <v>205</v>
      </c>
      <c r="B107" s="77" t="s">
        <v>142</v>
      </c>
      <c r="C107" s="78" t="s">
        <v>110</v>
      </c>
      <c r="D107" s="78"/>
      <c r="E107" s="41" t="n">
        <v>42185</v>
      </c>
    </row>
    <row r="108" customFormat="false" ht="39.95" hidden="false" customHeight="true" outlineLevel="0" collapsed="false">
      <c r="A108" s="73"/>
      <c r="B108" s="84" t="s">
        <v>206</v>
      </c>
      <c r="C108" s="85"/>
      <c r="D108" s="85" t="n">
        <v>8</v>
      </c>
      <c r="E108" s="42" t="n">
        <v>42185</v>
      </c>
    </row>
    <row r="109" customFormat="false" ht="39.95" hidden="false" customHeight="true" outlineLevel="0" collapsed="false">
      <c r="A109" s="63" t="s">
        <v>207</v>
      </c>
      <c r="B109" s="64" t="s">
        <v>208</v>
      </c>
      <c r="C109" s="65" t="s">
        <v>110</v>
      </c>
      <c r="D109" s="65"/>
      <c r="E109" s="41" t="n">
        <v>42185</v>
      </c>
    </row>
    <row r="110" customFormat="false" ht="39.95" hidden="false" customHeight="true" outlineLevel="0" collapsed="false">
      <c r="A110" s="63"/>
      <c r="B110" s="64" t="s">
        <v>208</v>
      </c>
      <c r="C110" s="65"/>
      <c r="D110" s="65" t="n">
        <v>11</v>
      </c>
      <c r="E110" s="42" t="n">
        <v>42185</v>
      </c>
    </row>
    <row r="111" customFormat="false" ht="39.95" hidden="false" customHeight="true" outlineLevel="0" collapsed="false">
      <c r="A111" s="63"/>
      <c r="B111" s="64" t="s">
        <v>209</v>
      </c>
      <c r="C111" s="65"/>
      <c r="D111" s="65" t="n">
        <v>15</v>
      </c>
      <c r="E111" s="41" t="n">
        <v>42185</v>
      </c>
    </row>
    <row r="112" customFormat="false" ht="39.95" hidden="false" customHeight="true" outlineLevel="0" collapsed="false">
      <c r="A112" s="96" t="s">
        <v>210</v>
      </c>
      <c r="B112" s="68" t="s">
        <v>208</v>
      </c>
      <c r="C112" s="69" t="s">
        <v>110</v>
      </c>
      <c r="D112" s="69"/>
      <c r="E112" s="55" t="n">
        <v>42247</v>
      </c>
    </row>
    <row r="113" customFormat="false" ht="39.95" hidden="false" customHeight="true" outlineLevel="0" collapsed="false">
      <c r="A113" s="96"/>
      <c r="B113" s="68" t="s">
        <v>208</v>
      </c>
      <c r="C113" s="69"/>
      <c r="D113" s="69" t="n">
        <v>9</v>
      </c>
      <c r="E113" s="55" t="n">
        <v>42185</v>
      </c>
    </row>
    <row r="114" customFormat="false" ht="39.95" hidden="false" customHeight="true" outlineLevel="0" collapsed="false">
      <c r="A114" s="96"/>
      <c r="B114" s="68" t="s">
        <v>209</v>
      </c>
      <c r="C114" s="69" t="s">
        <v>110</v>
      </c>
      <c r="D114" s="69"/>
      <c r="E114" s="55" t="n">
        <v>42247</v>
      </c>
    </row>
    <row r="115" customFormat="false" ht="39.95" hidden="false" customHeight="true" outlineLevel="0" collapsed="false">
      <c r="A115" s="96" t="s">
        <v>211</v>
      </c>
      <c r="B115" s="68" t="s">
        <v>212</v>
      </c>
      <c r="C115" s="69" t="s">
        <v>110</v>
      </c>
      <c r="D115" s="69"/>
      <c r="E115" s="55" t="n">
        <v>42247</v>
      </c>
    </row>
    <row r="116" customFormat="false" ht="39.95" hidden="false" customHeight="true" outlineLevel="0" collapsed="false">
      <c r="A116" s="96"/>
      <c r="B116" s="68" t="s">
        <v>213</v>
      </c>
      <c r="C116" s="69"/>
      <c r="D116" s="69" t="n">
        <v>7</v>
      </c>
      <c r="E116" s="55" t="n">
        <v>42185</v>
      </c>
    </row>
    <row r="117" customFormat="false" ht="39.95" hidden="false" customHeight="true" outlineLevel="0" collapsed="false">
      <c r="A117" s="96" t="s">
        <v>214</v>
      </c>
      <c r="B117" s="68" t="s">
        <v>215</v>
      </c>
      <c r="C117" s="69" t="s">
        <v>110</v>
      </c>
      <c r="D117" s="69"/>
      <c r="E117" s="55" t="n">
        <v>42247</v>
      </c>
    </row>
    <row r="118" customFormat="false" ht="39.95" hidden="false" customHeight="true" outlineLevel="0" collapsed="false">
      <c r="A118" s="96"/>
      <c r="B118" s="68" t="s">
        <v>216</v>
      </c>
      <c r="C118" s="69"/>
      <c r="D118" s="69" t="n">
        <v>14</v>
      </c>
      <c r="E118" s="55" t="n">
        <v>42185</v>
      </c>
    </row>
    <row r="119" customFormat="false" ht="39.95" hidden="false" customHeight="true" outlineLevel="0" collapsed="false">
      <c r="A119" s="97" t="s">
        <v>217</v>
      </c>
      <c r="B119" s="68" t="s">
        <v>218</v>
      </c>
      <c r="C119" s="69"/>
      <c r="D119" s="69" t="n">
        <v>9</v>
      </c>
      <c r="E119" s="46" t="n">
        <v>41820</v>
      </c>
    </row>
    <row r="120" customFormat="false" ht="39.95" hidden="false" customHeight="true" outlineLevel="0" collapsed="false">
      <c r="A120" s="97"/>
      <c r="B120" s="64" t="s">
        <v>219</v>
      </c>
      <c r="C120" s="65"/>
      <c r="D120" s="65" t="n">
        <v>9</v>
      </c>
      <c r="E120" s="46" t="n">
        <v>41820</v>
      </c>
    </row>
    <row r="121" customFormat="false" ht="39.95" hidden="false" customHeight="true" outlineLevel="0" collapsed="false">
      <c r="A121" s="97"/>
      <c r="B121" s="64" t="s">
        <v>220</v>
      </c>
      <c r="C121" s="65"/>
      <c r="D121" s="65" t="n">
        <v>9</v>
      </c>
      <c r="E121" s="46" t="n">
        <v>41820</v>
      </c>
    </row>
    <row r="122" customFormat="false" ht="39.95" hidden="false" customHeight="true" outlineLevel="0" collapsed="false">
      <c r="A122" s="97"/>
      <c r="B122" s="64" t="s">
        <v>221</v>
      </c>
      <c r="C122" s="65"/>
      <c r="D122" s="65" t="n">
        <v>9</v>
      </c>
      <c r="E122" s="46" t="n">
        <v>41820</v>
      </c>
    </row>
    <row r="123" customFormat="false" ht="39.95" hidden="false" customHeight="true" outlineLevel="0" collapsed="false">
      <c r="A123" s="97"/>
      <c r="B123" s="64" t="s">
        <v>222</v>
      </c>
      <c r="C123" s="65" t="s">
        <v>84</v>
      </c>
      <c r="D123" s="65"/>
      <c r="E123" s="46" t="n">
        <v>41820</v>
      </c>
    </row>
    <row r="124" customFormat="false" ht="39.95" hidden="false" customHeight="true" outlineLevel="0" collapsed="false">
      <c r="A124" s="97"/>
      <c r="B124" s="64" t="s">
        <v>222</v>
      </c>
      <c r="C124" s="65" t="s">
        <v>84</v>
      </c>
      <c r="D124" s="65"/>
      <c r="E124" s="46" t="n">
        <v>41820</v>
      </c>
    </row>
    <row r="125" customFormat="false" ht="39.95" hidden="false" customHeight="true" outlineLevel="0" collapsed="false">
      <c r="A125" s="97"/>
      <c r="B125" s="64" t="s">
        <v>222</v>
      </c>
      <c r="C125" s="65" t="s">
        <v>84</v>
      </c>
      <c r="D125" s="65"/>
      <c r="E125" s="46" t="n">
        <v>41820</v>
      </c>
    </row>
    <row r="126" customFormat="false" ht="39.95" hidden="false" customHeight="true" outlineLevel="0" collapsed="false">
      <c r="A126" s="97"/>
      <c r="B126" s="64" t="s">
        <v>222</v>
      </c>
      <c r="C126" s="65"/>
      <c r="D126" s="65" t="n">
        <v>9</v>
      </c>
      <c r="E126" s="46" t="n">
        <v>41820</v>
      </c>
    </row>
    <row r="127" customFormat="false" ht="39.95" hidden="false" customHeight="true" outlineLevel="0" collapsed="false">
      <c r="A127" s="97"/>
      <c r="B127" s="64" t="s">
        <v>223</v>
      </c>
      <c r="C127" s="65"/>
      <c r="D127" s="65" t="n">
        <v>9</v>
      </c>
      <c r="E127" s="46" t="n">
        <v>41820</v>
      </c>
    </row>
    <row r="128" customFormat="false" ht="30" hidden="false" customHeight="true" outlineLevel="0" collapsed="false">
      <c r="A128" s="98" t="s">
        <v>224</v>
      </c>
      <c r="B128" s="77" t="s">
        <v>225</v>
      </c>
      <c r="C128" s="78" t="s">
        <v>84</v>
      </c>
      <c r="D128" s="78"/>
      <c r="E128" s="46" t="n">
        <v>41820</v>
      </c>
    </row>
    <row r="129" customFormat="false" ht="30" hidden="false" customHeight="true" outlineLevel="0" collapsed="false">
      <c r="A129" s="98"/>
      <c r="B129" s="64" t="s">
        <v>226</v>
      </c>
      <c r="C129" s="65"/>
      <c r="D129" s="65" t="n">
        <v>9</v>
      </c>
      <c r="E129" s="46" t="n">
        <v>41820</v>
      </c>
    </row>
    <row r="130" customFormat="false" ht="30" hidden="false" customHeight="true" outlineLevel="0" collapsed="false">
      <c r="A130" s="98"/>
      <c r="B130" s="64" t="s">
        <v>227</v>
      </c>
      <c r="C130" s="65"/>
      <c r="D130" s="65" t="n">
        <v>9</v>
      </c>
      <c r="E130" s="46" t="n">
        <v>41820</v>
      </c>
    </row>
    <row r="131" customFormat="false" ht="30" hidden="false" customHeight="true" outlineLevel="0" collapsed="false">
      <c r="A131" s="98"/>
      <c r="B131" s="64" t="s">
        <v>228</v>
      </c>
      <c r="C131" s="65"/>
      <c r="D131" s="65" t="n">
        <v>9</v>
      </c>
      <c r="E131" s="46" t="n">
        <v>41820</v>
      </c>
    </row>
    <row r="132" customFormat="false" ht="30" hidden="false" customHeight="true" outlineLevel="0" collapsed="false">
      <c r="A132" s="98"/>
      <c r="B132" s="64" t="s">
        <v>189</v>
      </c>
      <c r="C132" s="65"/>
      <c r="D132" s="65" t="n">
        <v>9</v>
      </c>
      <c r="E132" s="46" t="n">
        <v>41820</v>
      </c>
    </row>
    <row r="133" customFormat="false" ht="30" hidden="false" customHeight="true" outlineLevel="0" collapsed="false">
      <c r="A133" s="98"/>
      <c r="B133" s="64" t="s">
        <v>229</v>
      </c>
      <c r="C133" s="65" t="s">
        <v>84</v>
      </c>
      <c r="D133" s="65"/>
      <c r="E133" s="46" t="n">
        <v>41820</v>
      </c>
    </row>
    <row r="134" customFormat="false" ht="39.95" hidden="false" customHeight="true" outlineLevel="0" collapsed="false">
      <c r="A134" s="98"/>
      <c r="B134" s="64" t="s">
        <v>230</v>
      </c>
      <c r="C134" s="65" t="s">
        <v>84</v>
      </c>
      <c r="D134" s="65"/>
      <c r="E134" s="46" t="n">
        <v>41820</v>
      </c>
    </row>
    <row r="135" customFormat="false" ht="30" hidden="false" customHeight="true" outlineLevel="0" collapsed="false">
      <c r="A135" s="98"/>
      <c r="B135" s="64" t="s">
        <v>222</v>
      </c>
      <c r="C135" s="65" t="s">
        <v>84</v>
      </c>
      <c r="D135" s="65"/>
      <c r="E135" s="46" t="n">
        <v>41820</v>
      </c>
    </row>
    <row r="136" customFormat="false" ht="30" hidden="false" customHeight="true" outlineLevel="0" collapsed="false">
      <c r="A136" s="98"/>
      <c r="B136" s="64" t="s">
        <v>231</v>
      </c>
      <c r="C136" s="65" t="s">
        <v>84</v>
      </c>
      <c r="D136" s="65"/>
      <c r="E136" s="46" t="n">
        <v>41820</v>
      </c>
    </row>
    <row r="137" customFormat="false" ht="39.95" hidden="false" customHeight="true" outlineLevel="0" collapsed="false">
      <c r="A137" s="98" t="s">
        <v>232</v>
      </c>
      <c r="B137" s="90" t="s">
        <v>219</v>
      </c>
      <c r="C137" s="78" t="s">
        <v>84</v>
      </c>
      <c r="D137" s="78"/>
      <c r="E137" s="55" t="n">
        <v>41820</v>
      </c>
    </row>
    <row r="138" customFormat="false" ht="39.95" hidden="false" customHeight="true" outlineLevel="0" collapsed="false">
      <c r="A138" s="98"/>
      <c r="B138" s="89" t="s">
        <v>230</v>
      </c>
      <c r="C138" s="65" t="s">
        <v>84</v>
      </c>
      <c r="D138" s="65"/>
      <c r="E138" s="55" t="n">
        <v>41820</v>
      </c>
    </row>
    <row r="139" customFormat="false" ht="39.95" hidden="false" customHeight="true" outlineLevel="0" collapsed="false">
      <c r="A139" s="98"/>
      <c r="B139" s="89" t="s">
        <v>233</v>
      </c>
      <c r="C139" s="65" t="s">
        <v>84</v>
      </c>
      <c r="D139" s="65"/>
      <c r="E139" s="55" t="n">
        <v>41820</v>
      </c>
    </row>
    <row r="140" customFormat="false" ht="39.95" hidden="false" customHeight="true" outlineLevel="0" collapsed="false">
      <c r="A140" s="98"/>
      <c r="B140" s="64" t="s">
        <v>222</v>
      </c>
      <c r="C140" s="65" t="s">
        <v>84</v>
      </c>
      <c r="D140" s="65"/>
      <c r="E140" s="55" t="n">
        <v>41820</v>
      </c>
    </row>
    <row r="141" customFormat="false" ht="39.95" hidden="false" customHeight="true" outlineLevel="0" collapsed="false">
      <c r="A141" s="98"/>
      <c r="B141" s="64" t="s">
        <v>222</v>
      </c>
      <c r="C141" s="65" t="s">
        <v>84</v>
      </c>
      <c r="D141" s="65"/>
      <c r="E141" s="55" t="n">
        <v>41820</v>
      </c>
    </row>
    <row r="142" customFormat="false" ht="39.95" hidden="false" customHeight="true" outlineLevel="0" collapsed="false">
      <c r="A142" s="98"/>
      <c r="B142" s="64" t="s">
        <v>222</v>
      </c>
      <c r="C142" s="65" t="s">
        <v>84</v>
      </c>
      <c r="D142" s="65"/>
      <c r="E142" s="55" t="n">
        <v>41820</v>
      </c>
    </row>
    <row r="143" customFormat="false" ht="39.95" hidden="false" customHeight="true" outlineLevel="0" collapsed="false">
      <c r="A143" s="98"/>
      <c r="B143" s="64" t="s">
        <v>234</v>
      </c>
      <c r="C143" s="65" t="s">
        <v>84</v>
      </c>
      <c r="D143" s="65"/>
      <c r="E143" s="55" t="n">
        <v>41820</v>
      </c>
    </row>
    <row r="144" customFormat="false" ht="39.95" hidden="false" customHeight="true" outlineLevel="0" collapsed="false">
      <c r="A144" s="98"/>
      <c r="B144" s="89" t="s">
        <v>235</v>
      </c>
      <c r="C144" s="65" t="s">
        <v>84</v>
      </c>
      <c r="D144" s="65"/>
      <c r="E144" s="55" t="n">
        <v>41820</v>
      </c>
    </row>
    <row r="145" customFormat="false" ht="39.95" hidden="false" customHeight="true" outlineLevel="0" collapsed="false">
      <c r="A145" s="86" t="s">
        <v>236</v>
      </c>
      <c r="B145" s="77" t="s">
        <v>225</v>
      </c>
      <c r="C145" s="78"/>
      <c r="D145" s="78" t="n">
        <v>9</v>
      </c>
      <c r="E145" s="55" t="n">
        <v>41820</v>
      </c>
    </row>
    <row r="146" customFormat="false" ht="39.95" hidden="false" customHeight="true" outlineLevel="0" collapsed="false">
      <c r="A146" s="86"/>
      <c r="B146" s="64" t="s">
        <v>237</v>
      </c>
      <c r="C146" s="65" t="s">
        <v>84</v>
      </c>
      <c r="D146" s="65"/>
      <c r="E146" s="55" t="n">
        <v>41820</v>
      </c>
    </row>
    <row r="147" customFormat="false" ht="39.95" hidden="false" customHeight="true" outlineLevel="0" collapsed="false">
      <c r="A147" s="86"/>
      <c r="B147" s="64" t="s">
        <v>219</v>
      </c>
      <c r="C147" s="65" t="s">
        <v>84</v>
      </c>
      <c r="D147" s="65"/>
      <c r="E147" s="55" t="n">
        <v>41820</v>
      </c>
    </row>
    <row r="148" customFormat="false" ht="39.95" hidden="false" customHeight="true" outlineLevel="0" collapsed="false">
      <c r="A148" s="86"/>
      <c r="B148" s="64" t="s">
        <v>219</v>
      </c>
      <c r="C148" s="65" t="s">
        <v>84</v>
      </c>
      <c r="D148" s="65"/>
      <c r="E148" s="55" t="n">
        <v>41820</v>
      </c>
    </row>
    <row r="149" customFormat="false" ht="39.95" hidden="false" customHeight="true" outlineLevel="0" collapsed="false">
      <c r="A149" s="86"/>
      <c r="B149" s="64" t="s">
        <v>222</v>
      </c>
      <c r="C149" s="65" t="s">
        <v>84</v>
      </c>
      <c r="D149" s="65"/>
      <c r="E149" s="55" t="n">
        <v>41820</v>
      </c>
    </row>
    <row r="150" customFormat="false" ht="39.95" hidden="false" customHeight="true" outlineLevel="0" collapsed="false">
      <c r="A150" s="86"/>
      <c r="B150" s="64" t="s">
        <v>238</v>
      </c>
      <c r="C150" s="65"/>
      <c r="D150" s="65" t="n">
        <v>9</v>
      </c>
      <c r="E150" s="55" t="n">
        <v>41820</v>
      </c>
    </row>
    <row r="151" customFormat="false" ht="39.95" hidden="false" customHeight="true" outlineLevel="0" collapsed="false">
      <c r="A151" s="86"/>
      <c r="B151" s="79" t="s">
        <v>239</v>
      </c>
      <c r="C151" s="80" t="s">
        <v>84</v>
      </c>
      <c r="D151" s="80"/>
      <c r="E151" s="55" t="n">
        <v>41820</v>
      </c>
    </row>
    <row r="152" customFormat="false" ht="15" hidden="false" customHeight="false" outlineLevel="0" collapsed="false">
      <c r="A152" s="3"/>
      <c r="B152" s="99"/>
      <c r="C152" s="58"/>
      <c r="D152" s="58"/>
      <c r="E152" s="58"/>
    </row>
    <row r="153" customFormat="false" ht="12.75" hidden="false" customHeight="false" outlineLevel="0" collapsed="false">
      <c r="A153" s="2" t="s">
        <v>104</v>
      </c>
      <c r="B153" s="56" t="s">
        <v>105</v>
      </c>
      <c r="C153" s="56"/>
      <c r="D153" s="56"/>
      <c r="E153" s="56"/>
    </row>
    <row r="154" customFormat="false" ht="12.75" hidden="false" customHeight="false" outlineLevel="0" collapsed="false">
      <c r="B154" s="56" t="s">
        <v>106</v>
      </c>
      <c r="C154" s="56"/>
      <c r="D154" s="56"/>
      <c r="E154" s="56"/>
    </row>
    <row r="155" customFormat="false" ht="12.75" hidden="false" customHeight="false" outlineLevel="0" collapsed="false">
      <c r="B155" s="100"/>
    </row>
  </sheetData>
  <mergeCells count="39">
    <mergeCell ref="A3:E3"/>
    <mergeCell ref="A4:E4"/>
    <mergeCell ref="A5:E5"/>
    <mergeCell ref="A6:E6"/>
    <mergeCell ref="A8:E8"/>
    <mergeCell ref="A10:E10"/>
    <mergeCell ref="A13:A14"/>
    <mergeCell ref="A15:A16"/>
    <mergeCell ref="A18:A21"/>
    <mergeCell ref="A22:A23"/>
    <mergeCell ref="A26:A28"/>
    <mergeCell ref="A29:A30"/>
    <mergeCell ref="A31:A32"/>
    <mergeCell ref="A34:A46"/>
    <mergeCell ref="A47:A54"/>
    <mergeCell ref="A55:A66"/>
    <mergeCell ref="A67:A73"/>
    <mergeCell ref="A74:A75"/>
    <mergeCell ref="A76:A78"/>
    <mergeCell ref="A79:A81"/>
    <mergeCell ref="A82:A83"/>
    <mergeCell ref="A86:A89"/>
    <mergeCell ref="A90:A91"/>
    <mergeCell ref="A92:A96"/>
    <mergeCell ref="A97:A98"/>
    <mergeCell ref="A99:A100"/>
    <mergeCell ref="A101:A106"/>
    <mergeCell ref="A107:A108"/>
    <mergeCell ref="A109:A111"/>
    <mergeCell ref="A112:A114"/>
    <mergeCell ref="A115:A116"/>
    <mergeCell ref="A117:A118"/>
    <mergeCell ref="A119:A127"/>
    <mergeCell ref="A128:A136"/>
    <mergeCell ref="A137:A144"/>
    <mergeCell ref="A145:A151"/>
    <mergeCell ref="C152:E152"/>
    <mergeCell ref="B153:E153"/>
    <mergeCell ref="B154:E154"/>
  </mergeCells>
  <printOptions headings="false" gridLines="false" gridLinesSet="true" horizontalCentered="false" verticalCentered="false"/>
  <pageMargins left="0.329861111111111" right="0.190277777777778" top="0.3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8:36:08Z</dcterms:created>
  <dc:creator>Ministero Pubblica Istruzione</dc:creator>
  <dc:description/>
  <dc:language>en-US</dc:language>
  <cp:lastModifiedBy>USER1</cp:lastModifiedBy>
  <cp:lastPrinted>2014-09-10T13:09:26Z</cp:lastPrinted>
  <dcterms:modified xsi:type="dcterms:W3CDTF">2014-09-11T16:14:42Z</dcterms:modified>
  <cp:revision>0</cp:revision>
  <dc:subject/>
  <dc:title/>
</cp:coreProperties>
</file>